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AOF Consolidated 2009 Treasurer's Report - Bank Ac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9 Summary</t>
  </si>
  <si>
    <t xml:space="preserve">Beginning Bank Balance </t>
  </si>
  <si>
    <t xml:space="preserve">Revenue/Income:</t>
  </si>
  <si>
    <t xml:space="preserve">   Memberships &amp; Subscriptions</t>
  </si>
  <si>
    <t xml:space="preserve">[1]</t>
  </si>
  <si>
    <t xml:space="preserve">   Donations to General Fund</t>
  </si>
  <si>
    <t xml:space="preserve">[2]</t>
  </si>
  <si>
    <t xml:space="preserve">   Auction Revenue</t>
  </si>
  <si>
    <t xml:space="preserve">[3]</t>
  </si>
  <si>
    <t xml:space="preserve">   Admissions</t>
  </si>
  <si>
    <t xml:space="preserve">[4]</t>
  </si>
  <si>
    <t xml:space="preserve">   Sales Revenue</t>
  </si>
  <si>
    <t xml:space="preserve">[5]</t>
  </si>
  <si>
    <t xml:space="preserve">Total Revenue</t>
  </si>
  <si>
    <t xml:space="preserve">Expense/Outgo:</t>
  </si>
  <si>
    <t xml:space="preserve">   Newsletter Expense</t>
  </si>
  <si>
    <t xml:space="preserve">   Telephone/Voicemail Expense</t>
  </si>
  <si>
    <t xml:space="preserve">   Speaker Expense &amp; Gifts</t>
  </si>
  <si>
    <t xml:space="preserve">   Charitable Donations &amp; Grants</t>
  </si>
  <si>
    <t xml:space="preserve">   Merchandise for Sales</t>
  </si>
  <si>
    <t xml:space="preserve">   Meeting Room Rent</t>
  </si>
  <si>
    <t xml:space="preserve">[6]</t>
  </si>
  <si>
    <t xml:space="preserve">   Post Office Box Rent</t>
  </si>
  <si>
    <t xml:space="preserve">[7]</t>
  </si>
  <si>
    <t xml:space="preserve">   Administrative Costs</t>
  </si>
  <si>
    <t xml:space="preserve">[8]</t>
  </si>
  <si>
    <t xml:space="preserve">   Taxes &amp; fees</t>
  </si>
  <si>
    <t xml:space="preserve">[9]</t>
  </si>
  <si>
    <t xml:space="preserve">Total Expense</t>
  </si>
  <si>
    <t xml:space="preserve">Ending Bank Balance</t>
  </si>
  <si>
    <t xml:space="preserve">AOF Consolidated 2009 Treasurer's Report - Other Accounts</t>
  </si>
  <si>
    <t xml:space="preserve">Scudder Money Mkt Account:</t>
  </si>
  <si>
    <t xml:space="preserve">   Beginning Balance</t>
  </si>
  <si>
    <t xml:space="preserve">   Investments</t>
  </si>
  <si>
    <t xml:space="preserve">   Dividends</t>
  </si>
  <si>
    <t xml:space="preserve">   Ending Balance</t>
  </si>
  <si>
    <t xml:space="preserve">Wachovia Securities Account:</t>
  </si>
  <si>
    <t xml:space="preserve">   Interest &amp; Dividends</t>
  </si>
  <si>
    <t xml:space="preserve">   Management fees</t>
  </si>
  <si>
    <t xml:space="preserve">Total, all accounts</t>
  </si>
  <si>
    <t xml:space="preserve"> &lt;-- Total on hand</t>
  </si>
  <si>
    <t xml:space="preserve">Allocated Funds</t>
  </si>
  <si>
    <t xml:space="preserve">AOF General Fund</t>
  </si>
  <si>
    <t xml:space="preserve"> &lt;-- Avail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"/>
    <numFmt numFmtId="167" formatCode="\$#,##0.00_);&quot;($&quot;#,##0.00\)"/>
    <numFmt numFmtId="168" formatCode="\$#,##0.00_);[RED]&quot;($&quot;#,##0.00\)"/>
    <numFmt numFmtId="169" formatCode="#,##0.00"/>
    <numFmt numFmtId="170" formatCode="[$-409]#,##0.00_);\(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0"/>
    </font>
    <font>
      <b val="true"/>
      <sz val="14"/>
      <color rgb="FFFF0000"/>
      <name val="Bookman Old Style"/>
      <family val="1"/>
    </font>
    <font>
      <i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5.5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9
 Revenue</a:t>
            </a:r>
          </a:p>
        </c:rich>
      </c:tx>
      <c:layout>
        <c:manualLayout>
          <c:xMode val="edge"/>
          <c:yMode val="edge"/>
          <c:x val="0.683979517190929"/>
          <c:y val="0.119261992619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259205071934"/>
          <c:y val="0.250627306273063"/>
          <c:w val="0.601926359424531"/>
          <c:h val="0.68575645756457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Sheet1!$N$7:$N$11</c:f>
              <c:numCache>
                <c:formatCode>General</c:formatCode>
                <c:ptCount val="5"/>
                <c:pt idx="0">
                  <c:v>2082.12</c:v>
                </c:pt>
                <c:pt idx="1">
                  <c:v>1427.47</c:v>
                </c:pt>
                <c:pt idx="2">
                  <c:v>1</c:v>
                </c:pt>
                <c:pt idx="3">
                  <c:v>25.55</c:v>
                </c:pt>
                <c:pt idx="4">
                  <c:v>1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9
 Expense</a:t>
            </a:r>
          </a:p>
        </c:rich>
      </c:tx>
      <c:layout>
        <c:manualLayout>
          <c:xMode val="edge"/>
          <c:yMode val="edge"/>
          <c:x val="0.684971449398615"/>
          <c:y val="0.0484157536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115660308589"/>
          <c:y val="0.209653538643767"/>
          <c:w val="0.635524237638197"/>
          <c:h val="0.75910571513177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Sheet1!$N$17:$N$25</c:f>
              <c:numCache>
                <c:formatCode>General</c:formatCode>
                <c:ptCount val="9"/>
                <c:pt idx="0">
                  <c:v>-1548.41</c:v>
                </c:pt>
                <c:pt idx="1">
                  <c:v>-358</c:v>
                </c:pt>
                <c:pt idx="2">
                  <c:v>-205.3</c:v>
                </c:pt>
                <c:pt idx="3">
                  <c:v>-328.95</c:v>
                </c:pt>
                <c:pt idx="4">
                  <c:v>-153.6</c:v>
                </c:pt>
                <c:pt idx="5">
                  <c:v>-1400</c:v>
                </c:pt>
                <c:pt idx="6">
                  <c:v>-54</c:v>
                </c:pt>
                <c:pt idx="7">
                  <c:v>-19.45</c:v>
                </c:pt>
                <c:pt idx="8">
                  <c:v>-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AOF General Fund by Month
</a:t>
            </a:r>
          </a:p>
        </c:rich>
      </c:tx>
      <c:layout>
        <c:manualLayout>
          <c:xMode val="edge"/>
          <c:yMode val="edge"/>
          <c:x val="0.330006974623102"/>
          <c:y val="0.026989096405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467138795"/>
          <c:y val="0.128468098888049"/>
          <c:w val="0.933043618219862"/>
          <c:h val="0.819496923243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B$3:$M$3</c:f>
              <c:numCache>
                <c:formatCode>@</c:formatCod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numCache>
            </c:numRef>
          </c:cat>
          <c:val>
            <c:numRef>
              <c:f>Sheet1!$B$47:$M$47</c:f>
              <c:numCache>
                <c:formatCode>General</c:formatCode>
                <c:ptCount val="12"/>
                <c:pt idx="0">
                  <c:v>55161.54</c:v>
                </c:pt>
                <c:pt idx="1">
                  <c:v>55327.98</c:v>
                </c:pt>
                <c:pt idx="2">
                  <c:v>55243.74</c:v>
                </c:pt>
                <c:pt idx="3">
                  <c:v>55765.11</c:v>
                </c:pt>
                <c:pt idx="4">
                  <c:v>55627.21</c:v>
                </c:pt>
                <c:pt idx="5">
                  <c:v>55359.33</c:v>
                </c:pt>
                <c:pt idx="6">
                  <c:v>55304.05</c:v>
                </c:pt>
                <c:pt idx="7">
                  <c:v>55168.64</c:v>
                </c:pt>
                <c:pt idx="8">
                  <c:v>55181.03</c:v>
                </c:pt>
                <c:pt idx="9">
                  <c:v>55065.55</c:v>
                </c:pt>
                <c:pt idx="10">
                  <c:v>54827.25</c:v>
                </c:pt>
                <c:pt idx="11">
                  <c:v>54865.09</c:v>
                </c:pt>
              </c:numCache>
            </c:numRef>
          </c:val>
        </c:ser>
        <c:gapWidth val="150"/>
        <c:overlap val="100"/>
        <c:axId val="38124926"/>
        <c:axId val="16036717"/>
      </c:barChart>
      <c:dateAx>
        <c:axId val="381249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671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6036717"/>
        <c:scaling>
          <c:orientation val="minMax"/>
          <c:max val="56000"/>
          <c:min val="5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\$#,##0.00_);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4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2000</xdr:rowOff>
    </xdr:from>
    <xdr:to>
      <xdr:col>18</xdr:col>
      <xdr:colOff>1037880</xdr:colOff>
      <xdr:row>13</xdr:row>
      <xdr:rowOff>142920</xdr:rowOff>
    </xdr:to>
    <xdr:graphicFrame>
      <xdr:nvGraphicFramePr>
        <xdr:cNvPr id="0" name="Chart 1"/>
        <xdr:cNvGraphicFramePr/>
      </xdr:nvGraphicFramePr>
      <xdr:xfrm>
        <a:off x="12494160" y="542880"/>
        <a:ext cx="29523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4</xdr:row>
      <xdr:rowOff>47520</xdr:rowOff>
    </xdr:from>
    <xdr:to>
      <xdr:col>18</xdr:col>
      <xdr:colOff>1048320</xdr:colOff>
      <xdr:row>28</xdr:row>
      <xdr:rowOff>68760</xdr:rowOff>
    </xdr:to>
    <xdr:graphicFrame>
      <xdr:nvGraphicFramePr>
        <xdr:cNvPr id="1" name="Chart 2"/>
        <xdr:cNvGraphicFramePr/>
      </xdr:nvGraphicFramePr>
      <xdr:xfrm>
        <a:off x="12494160" y="3047760"/>
        <a:ext cx="2962800" cy="24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49</xdr:row>
      <xdr:rowOff>0</xdr:rowOff>
    </xdr:from>
    <xdr:to>
      <xdr:col>9</xdr:col>
      <xdr:colOff>704520</xdr:colOff>
      <xdr:row>69</xdr:row>
      <xdr:rowOff>95760</xdr:rowOff>
    </xdr:to>
    <xdr:graphicFrame>
      <xdr:nvGraphicFramePr>
        <xdr:cNvPr id="2" name="Chart 4"/>
        <xdr:cNvGraphicFramePr/>
      </xdr:nvGraphicFramePr>
      <xdr:xfrm>
        <a:off x="2043000" y="10315440"/>
        <a:ext cx="670968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033531841837</cdr:x>
      <cdr:y>0.933282953686711</cdr:y>
    </cdr:from>
    <cdr:to>
      <cdr:x>0.141745801813402</cdr:x>
      <cdr:y>0.991039619993523</cdr:y>
    </cdr:to>
    <cdr:sp>
      <cdr:nvSpPr>
        <cdr:cNvPr id="3" name="Text Box 1"/>
        <cdr:cNvSpPr/>
      </cdr:nvSpPr>
      <cdr:spPr>
        <a:xfrm>
          <a:off x="419400" y="3112200"/>
          <a:ext cx="5317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pane xSplit="1" ySplit="0" topLeftCell="B1" activePane="topRight" state="frozen"/>
      <selection pane="topLeft" activeCell="A38" activeCellId="0" sqref="A38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10.71"/>
    <col collapsed="false" customWidth="true" hidden="false" outlineLevel="0" max="11" min="10" style="0" width="11.7"/>
    <col collapsed="false" customWidth="true" hidden="false" outlineLevel="0" max="13" min="12" style="0" width="10.71"/>
    <col collapsed="false" customWidth="true" hidden="false" outlineLevel="0" max="14" min="14" style="0" width="14.14"/>
    <col collapsed="false" customWidth="true" hidden="false" outlineLevel="0" max="15" min="15" style="1" width="4.14"/>
    <col collapsed="false" customWidth="true" hidden="false" outlineLevel="0" max="19" min="19" style="0" width="15.13"/>
    <col collapsed="false" customWidth="true" hidden="false" outlineLevel="0" max="22" min="22" style="0" width="9.41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O1" s="4"/>
    </row>
    <row r="2" s="2" customFormat="true" ht="51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O2" s="4"/>
    </row>
    <row r="3" s="6" customFormat="true" ht="15.75" hidden="false" customHeight="tru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8"/>
    </row>
    <row r="4" s="9" customFormat="true" ht="12.75" hidden="false" customHeight="false" outlineLevel="0" collapsed="false">
      <c r="A4" s="9" t="s">
        <v>14</v>
      </c>
      <c r="B4" s="10" t="n">
        <v>1012.22</v>
      </c>
      <c r="C4" s="11" t="n">
        <f aca="false">B28</f>
        <v>1645.58</v>
      </c>
      <c r="D4" s="11" t="n">
        <f aca="false">C28</f>
        <v>1806.29</v>
      </c>
      <c r="E4" s="10" t="n">
        <f aca="false">D28</f>
        <v>1718.64</v>
      </c>
      <c r="F4" s="10" t="n">
        <f aca="false">E28</f>
        <v>1548.98</v>
      </c>
      <c r="G4" s="10" t="n">
        <f aca="false">F28</f>
        <v>1408.47</v>
      </c>
      <c r="H4" s="11" t="n">
        <f aca="false">G28</f>
        <v>1139.28</v>
      </c>
      <c r="I4" s="10" t="n">
        <f aca="false">H28</f>
        <v>1083.07</v>
      </c>
      <c r="J4" s="10" t="n">
        <f aca="false">I28</f>
        <v>947.46</v>
      </c>
      <c r="K4" s="10" t="n">
        <f aca="false">J28</f>
        <v>930.38</v>
      </c>
      <c r="L4" s="10" t="n">
        <f aca="false">K28</f>
        <v>813.2</v>
      </c>
      <c r="M4" s="10" t="n">
        <f aca="false">L28</f>
        <v>574.86</v>
      </c>
      <c r="N4" s="10" t="n">
        <f aca="false">B4</f>
        <v>1012.22</v>
      </c>
      <c r="O4" s="12"/>
    </row>
    <row r="5" s="9" customFormat="true" ht="11.25" hidden="false" customHeight="true" outlineLevel="0" collapsed="false">
      <c r="B5" s="13"/>
      <c r="C5" s="13"/>
      <c r="D5" s="13"/>
      <c r="E5" s="13"/>
      <c r="M5" s="13"/>
      <c r="N5" s="10"/>
      <c r="O5" s="12"/>
      <c r="V5" s="14"/>
    </row>
    <row r="6" customFormat="false" ht="12.75" hidden="false" customHeight="false" outlineLevel="0" collapsed="false">
      <c r="A6" s="9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V6" s="17"/>
    </row>
    <row r="7" customFormat="false" ht="12.75" hidden="false" customHeight="false" outlineLevel="0" collapsed="false">
      <c r="A7" s="0" t="s">
        <v>16</v>
      </c>
      <c r="B7" s="18" t="n">
        <v>370</v>
      </c>
      <c r="C7" s="18" t="n">
        <v>222.38</v>
      </c>
      <c r="D7" s="18" t="n">
        <v>142</v>
      </c>
      <c r="E7" s="18" t="n">
        <v>142.74</v>
      </c>
      <c r="F7" s="18" t="n">
        <v>276.52</v>
      </c>
      <c r="G7" s="18" t="n">
        <v>151.74</v>
      </c>
      <c r="H7" s="18" t="n">
        <v>170</v>
      </c>
      <c r="I7" s="18" t="n">
        <v>206</v>
      </c>
      <c r="J7" s="18" t="n">
        <v>189.48</v>
      </c>
      <c r="K7" s="18" t="n">
        <v>105.26</v>
      </c>
      <c r="L7" s="18" t="n">
        <v>44</v>
      </c>
      <c r="M7" s="18" t="n">
        <v>62</v>
      </c>
      <c r="N7" s="19" t="n">
        <f aca="false">SUM(B7:M7)</f>
        <v>2082.12</v>
      </c>
      <c r="O7" s="1" t="s">
        <v>17</v>
      </c>
      <c r="V7" s="17"/>
    </row>
    <row r="8" customFormat="false" ht="12.75" hidden="false" customHeight="false" outlineLevel="0" collapsed="false">
      <c r="A8" s="0" t="s">
        <v>18</v>
      </c>
      <c r="B8" s="18" t="n">
        <v>538</v>
      </c>
      <c r="C8" s="18"/>
      <c r="D8" s="18" t="n">
        <v>170.51</v>
      </c>
      <c r="E8" s="18"/>
      <c r="F8" s="18" t="n">
        <v>20</v>
      </c>
      <c r="G8" s="18" t="n">
        <v>36.53</v>
      </c>
      <c r="H8" s="18" t="n">
        <v>18</v>
      </c>
      <c r="I8" s="18" t="n">
        <v>148.32</v>
      </c>
      <c r="J8" s="18" t="n">
        <v>116.84</v>
      </c>
      <c r="K8" s="18" t="n">
        <v>42.42</v>
      </c>
      <c r="L8" s="18" t="n">
        <v>8.85</v>
      </c>
      <c r="M8" s="18" t="n">
        <v>328</v>
      </c>
      <c r="N8" s="19" t="n">
        <f aca="false">SUM(B8:M8)</f>
        <v>1427.47</v>
      </c>
      <c r="O8" s="1" t="s">
        <v>19</v>
      </c>
      <c r="V8" s="20"/>
    </row>
    <row r="9" customFormat="false" ht="12.75" hidden="false" customHeight="false" outlineLevel="0" collapsed="false">
      <c r="A9" s="0" t="s">
        <v>20</v>
      </c>
      <c r="B9" s="18" t="n">
        <v>1</v>
      </c>
      <c r="C9" s="18"/>
      <c r="D9" s="18"/>
      <c r="E9" s="18"/>
      <c r="F9" s="18"/>
      <c r="G9" s="18"/>
      <c r="H9" s="18"/>
      <c r="I9" s="18"/>
      <c r="J9" s="18"/>
      <c r="K9" s="21"/>
      <c r="L9" s="18"/>
      <c r="M9" s="18"/>
      <c r="N9" s="19" t="n">
        <f aca="false">SUM(B9:M9)</f>
        <v>1</v>
      </c>
      <c r="O9" s="1" t="s">
        <v>21</v>
      </c>
      <c r="V9" s="20"/>
    </row>
    <row r="10" customFormat="false" ht="12.75" hidden="false" customHeight="false" outlineLevel="0" collapsed="false">
      <c r="A10" s="0" t="s">
        <v>22</v>
      </c>
      <c r="B10" s="18"/>
      <c r="C10" s="18"/>
      <c r="D10" s="18"/>
      <c r="E10" s="18"/>
      <c r="F10" s="18" t="n">
        <v>25.55</v>
      </c>
      <c r="G10" s="18"/>
      <c r="H10" s="18"/>
      <c r="I10" s="18"/>
      <c r="J10" s="18"/>
      <c r="K10" s="21"/>
      <c r="L10" s="18"/>
      <c r="M10" s="18"/>
      <c r="N10" s="19" t="n">
        <f aca="false">SUM(B10:M10)</f>
        <v>25.55</v>
      </c>
      <c r="O10" s="1" t="s">
        <v>23</v>
      </c>
      <c r="V10" s="20"/>
    </row>
    <row r="11" customFormat="false" ht="12.75" hidden="false" customHeight="false" outlineLevel="0" collapsed="false">
      <c r="A11" s="0" t="s">
        <v>24</v>
      </c>
      <c r="B11" s="18"/>
      <c r="C11" s="18" t="n">
        <v>181</v>
      </c>
      <c r="D11" s="18"/>
      <c r="E11" s="18"/>
      <c r="F11" s="18"/>
      <c r="G11" s="18"/>
      <c r="H11" s="18"/>
      <c r="I11" s="18"/>
      <c r="J11" s="18"/>
      <c r="K11" s="18"/>
      <c r="L11" s="18"/>
      <c r="M11" s="21"/>
      <c r="N11" s="19" t="n">
        <f aca="false">SUM(B11:M11)</f>
        <v>181</v>
      </c>
      <c r="O11" s="1" t="s">
        <v>25</v>
      </c>
      <c r="V11" s="20"/>
    </row>
    <row r="12" s="9" customFormat="true" ht="12.75" hidden="false" customHeight="false" outlineLevel="0" collapsed="false">
      <c r="A12" s="9" t="s">
        <v>26</v>
      </c>
      <c r="B12" s="11" t="n">
        <f aca="false">SUM(B7:B11)</f>
        <v>909</v>
      </c>
      <c r="C12" s="11" t="n">
        <f aca="false">SUM(C7:C11)</f>
        <v>403.38</v>
      </c>
      <c r="D12" s="11" t="n">
        <f aca="false">SUM(D7:D11)</f>
        <v>312.51</v>
      </c>
      <c r="E12" s="11" t="n">
        <f aca="false">SUM(E7:E11)</f>
        <v>142.74</v>
      </c>
      <c r="F12" s="11" t="n">
        <f aca="false">SUM(F7:F11)</f>
        <v>322.07</v>
      </c>
      <c r="G12" s="11" t="n">
        <f aca="false">SUM(G7:G11)</f>
        <v>188.27</v>
      </c>
      <c r="H12" s="11" t="n">
        <f aca="false">SUM(H7:H11)</f>
        <v>188</v>
      </c>
      <c r="I12" s="11" t="n">
        <f aca="false">SUM(I7:I11)</f>
        <v>354.32</v>
      </c>
      <c r="J12" s="11" t="n">
        <f aca="false">SUM(J7:J11)</f>
        <v>306.32</v>
      </c>
      <c r="K12" s="11" t="n">
        <f aca="false">SUM(K7:K11)</f>
        <v>147.68</v>
      </c>
      <c r="L12" s="11" t="n">
        <f aca="false">SUM(L7:L11)</f>
        <v>52.85</v>
      </c>
      <c r="M12" s="11" t="n">
        <f aca="false">SUM(M7:M11)</f>
        <v>390</v>
      </c>
      <c r="N12" s="11" t="n">
        <f aca="false">SUM(B12:M12)</f>
        <v>3717.14</v>
      </c>
      <c r="O12" s="22"/>
      <c r="V12" s="17"/>
    </row>
    <row r="13" s="9" customFormat="tru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2"/>
      <c r="V13" s="17"/>
    </row>
    <row r="14" s="9" customFormat="tru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2"/>
      <c r="V14" s="17"/>
    </row>
    <row r="15" s="9" customFormat="true" ht="12.75" hidden="false" customHeight="true" outlineLevel="0" collapsed="false">
      <c r="B15" s="10"/>
      <c r="C15" s="11"/>
      <c r="D15" s="11"/>
      <c r="E15" s="10"/>
      <c r="F15" s="10"/>
      <c r="G15" s="10"/>
      <c r="H15" s="11"/>
      <c r="I15" s="10"/>
      <c r="J15" s="10"/>
      <c r="K15" s="10"/>
      <c r="L15" s="10"/>
      <c r="M15" s="10"/>
      <c r="N15" s="10"/>
      <c r="O15" s="12"/>
      <c r="V15" s="20"/>
    </row>
    <row r="16" customFormat="false" ht="12.75" hidden="false" customHeight="false" outlineLevel="0" collapsed="false">
      <c r="A16" s="9" t="s">
        <v>2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23"/>
      <c r="V16" s="20"/>
    </row>
    <row r="17" customFormat="false" ht="12.75" hidden="false" customHeight="false" outlineLevel="0" collapsed="false">
      <c r="A17" s="0" t="s">
        <v>28</v>
      </c>
      <c r="B17" s="18" t="n">
        <f aca="false">-92.67-44.15-42</f>
        <v>-178.82</v>
      </c>
      <c r="C17" s="18" t="n">
        <v>-92.67</v>
      </c>
      <c r="D17" s="18" t="n">
        <v>-42</v>
      </c>
      <c r="E17" s="18" t="n">
        <f aca="false">-92.67-42</f>
        <v>-134.67</v>
      </c>
      <c r="F17" s="18" t="n">
        <f aca="false">-93.53-78.75</f>
        <v>-172.28</v>
      </c>
      <c r="G17" s="18" t="n">
        <f aca="false">-93.53-93.53</f>
        <v>-187.06</v>
      </c>
      <c r="H17" s="18" t="n">
        <f aca="false">-30.61-63.6</f>
        <v>-94.21</v>
      </c>
      <c r="I17" s="18" t="n">
        <f aca="false">-115.28-93.53</f>
        <v>-208.81</v>
      </c>
      <c r="J17" s="18" t="n">
        <f aca="false">-84.83-57.2</f>
        <v>-142.03</v>
      </c>
      <c r="K17" s="18" t="n">
        <v>-87</v>
      </c>
      <c r="L17" s="18" t="n">
        <f aca="false">-87-26.4</f>
        <v>-113.4</v>
      </c>
      <c r="M17" s="18" t="n">
        <f aca="false">-69.06-26.4</f>
        <v>-95.46</v>
      </c>
      <c r="N17" s="19" t="n">
        <f aca="false">SUM(B17:M17)</f>
        <v>-1548.41</v>
      </c>
      <c r="O17" s="1" t="s">
        <v>17</v>
      </c>
      <c r="V17" s="20"/>
    </row>
    <row r="18" customFormat="false" ht="12.75" hidden="false" customHeight="false" outlineLevel="0" collapsed="false">
      <c r="A18" s="0" t="s">
        <v>29</v>
      </c>
      <c r="B18" s="18" t="n">
        <f aca="false">-26.16-27.71</f>
        <v>-53.87</v>
      </c>
      <c r="C18" s="18"/>
      <c r="D18" s="18" t="n">
        <f aca="false">-26.58-27.58</f>
        <v>-54.16</v>
      </c>
      <c r="E18" s="18" t="n">
        <v>-27.73</v>
      </c>
      <c r="F18" s="18"/>
      <c r="G18" s="18" t="n">
        <f aca="false">-27.68-27.72</f>
        <v>-55.4</v>
      </c>
      <c r="H18" s="18"/>
      <c r="I18" s="18" t="n">
        <f aca="false">-27.81-27.81</f>
        <v>-55.62</v>
      </c>
      <c r="J18" s="18" t="n">
        <v>-27.77</v>
      </c>
      <c r="K18" s="18" t="n">
        <v>-27.86</v>
      </c>
      <c r="L18" s="18" t="n">
        <v>-27.79</v>
      </c>
      <c r="M18" s="18" t="n">
        <v>-27.8</v>
      </c>
      <c r="N18" s="19" t="n">
        <f aca="false">SUM(B18:M18)</f>
        <v>-358</v>
      </c>
      <c r="O18" s="1" t="s">
        <v>19</v>
      </c>
      <c r="V18" s="24"/>
    </row>
    <row r="19" customFormat="false" ht="12.75" hidden="false" customHeight="false" outlineLevel="0" collapsed="false">
      <c r="A19" s="16" t="s">
        <v>30</v>
      </c>
      <c r="B19" s="18"/>
      <c r="C19" s="18"/>
      <c r="D19" s="18"/>
      <c r="E19" s="18"/>
      <c r="F19" s="18" t="n">
        <v>-90.3</v>
      </c>
      <c r="G19" s="18" t="n">
        <f aca="false">-25-40</f>
        <v>-65</v>
      </c>
      <c r="H19" s="18"/>
      <c r="I19" s="18" t="n">
        <v>-50</v>
      </c>
      <c r="J19" s="18"/>
      <c r="K19" s="18"/>
      <c r="L19" s="18"/>
      <c r="M19" s="18"/>
      <c r="N19" s="19" t="n">
        <f aca="false">SUM(B19:M19)</f>
        <v>-205.3</v>
      </c>
      <c r="O19" s="1" t="s">
        <v>21</v>
      </c>
    </row>
    <row r="20" customFormat="false" ht="12.75" hidden="false" customHeight="false" outlineLevel="0" collapsed="false">
      <c r="A20" s="0" t="s">
        <v>31</v>
      </c>
      <c r="B20" s="18"/>
      <c r="C20" s="18"/>
      <c r="D20" s="18" t="n">
        <v>-250</v>
      </c>
      <c r="E20" s="18"/>
      <c r="F20" s="18" t="n">
        <v>-50</v>
      </c>
      <c r="G20" s="18"/>
      <c r="H20" s="18"/>
      <c r="I20" s="18"/>
      <c r="J20" s="18"/>
      <c r="K20" s="18"/>
      <c r="L20" s="18"/>
      <c r="M20" s="18" t="n">
        <v>-28.95</v>
      </c>
      <c r="N20" s="19" t="n">
        <f aca="false">SUM(B20:M20)</f>
        <v>-328.95</v>
      </c>
      <c r="O20" s="1" t="s">
        <v>23</v>
      </c>
    </row>
    <row r="21" customFormat="false" ht="12.75" hidden="false" customHeight="false" outlineLevel="0" collapsed="false">
      <c r="A21" s="0" t="s">
        <v>32</v>
      </c>
      <c r="B21" s="18"/>
      <c r="C21" s="18"/>
      <c r="D21" s="18"/>
      <c r="E21" s="18"/>
      <c r="F21" s="18"/>
      <c r="G21" s="18"/>
      <c r="H21" s="18"/>
      <c r="I21" s="18"/>
      <c r="J21" s="18" t="n">
        <v>-153.6</v>
      </c>
      <c r="K21" s="18"/>
      <c r="L21" s="18"/>
      <c r="M21" s="18"/>
      <c r="N21" s="19" t="n">
        <f aca="false">SUM(B21:M21)</f>
        <v>-153.6</v>
      </c>
      <c r="O21" s="1" t="s">
        <v>25</v>
      </c>
    </row>
    <row r="22" customFormat="false" ht="12.75" hidden="false" customHeight="false" outlineLevel="0" collapsed="false">
      <c r="A22" s="0" t="s">
        <v>33</v>
      </c>
      <c r="B22" s="18"/>
      <c r="C22" s="18" t="n">
        <v>-150</v>
      </c>
      <c r="D22" s="18"/>
      <c r="E22" s="18" t="n">
        <v>-150</v>
      </c>
      <c r="F22" s="18" t="n">
        <v>-150</v>
      </c>
      <c r="G22" s="18" t="n">
        <v>-150</v>
      </c>
      <c r="H22" s="18" t="n">
        <v>-150</v>
      </c>
      <c r="I22" s="18" t="n">
        <v>-150</v>
      </c>
      <c r="J22" s="18"/>
      <c r="K22" s="18" t="n">
        <v>-150</v>
      </c>
      <c r="L22" s="18" t="n">
        <v>-150</v>
      </c>
      <c r="M22" s="18" t="n">
        <f aca="false">-150-50</f>
        <v>-200</v>
      </c>
      <c r="N22" s="19" t="n">
        <f aca="false">SUM(B22:M22)</f>
        <v>-1400</v>
      </c>
      <c r="O22" s="1" t="s">
        <v>34</v>
      </c>
    </row>
    <row r="23" customFormat="false" ht="12.75" hidden="false" customHeight="false" outlineLevel="0" collapsed="false">
      <c r="A23" s="0" t="s">
        <v>35</v>
      </c>
      <c r="B23" s="18"/>
      <c r="C23" s="18"/>
      <c r="D23" s="18" t="n">
        <v>-54</v>
      </c>
      <c r="E23" s="18"/>
      <c r="F23" s="18"/>
      <c r="G23" s="18"/>
      <c r="H23" s="18"/>
      <c r="I23" s="18"/>
      <c r="J23" s="18"/>
      <c r="K23" s="18"/>
      <c r="L23" s="18"/>
      <c r="M23" s="18"/>
      <c r="N23" s="19" t="n">
        <f aca="false">SUM(B23:M23)</f>
        <v>-54</v>
      </c>
      <c r="O23" s="1" t="s">
        <v>36</v>
      </c>
    </row>
    <row r="24" customFormat="false" ht="12.75" hidden="false" customHeight="false" outlineLevel="0" collapsed="false">
      <c r="A24" s="0" t="s">
        <v>37</v>
      </c>
      <c r="B24" s="18" t="n">
        <v>-18.95</v>
      </c>
      <c r="C24" s="18"/>
      <c r="D24" s="18"/>
      <c r="E24" s="18"/>
      <c r="F24" s="18"/>
      <c r="G24" s="18"/>
      <c r="H24" s="18"/>
      <c r="I24" s="18" t="n">
        <v>-0.5</v>
      </c>
      <c r="J24" s="18"/>
      <c r="K24" s="18"/>
      <c r="L24" s="18"/>
      <c r="M24" s="18"/>
      <c r="N24" s="19" t="n">
        <f aca="false">SUM(B24:M24)</f>
        <v>-19.45</v>
      </c>
      <c r="O24" s="1" t="s">
        <v>38</v>
      </c>
    </row>
    <row r="25" customFormat="false" ht="12.75" hidden="false" customHeight="false" outlineLevel="0" collapsed="false">
      <c r="A25" s="0" t="s">
        <v>39</v>
      </c>
      <c r="B25" s="18" t="n">
        <v>-24</v>
      </c>
      <c r="C25" s="18"/>
      <c r="D25" s="18"/>
      <c r="E25" s="18"/>
      <c r="F25" s="18"/>
      <c r="G25" s="18"/>
      <c r="H25" s="18"/>
      <c r="I25" s="18" t="n">
        <v>-25</v>
      </c>
      <c r="J25" s="18"/>
      <c r="K25" s="18"/>
      <c r="L25" s="18"/>
      <c r="M25" s="18"/>
      <c r="N25" s="19" t="n">
        <f aca="false">SUM(B25:M25)</f>
        <v>-49</v>
      </c>
      <c r="O25" s="1" t="s">
        <v>40</v>
      </c>
    </row>
    <row r="26" s="9" customFormat="true" ht="12.75" hidden="false" customHeight="false" outlineLevel="0" collapsed="false">
      <c r="A26" s="9" t="s">
        <v>41</v>
      </c>
      <c r="B26" s="11" t="n">
        <f aca="false">SUM(B17:B25)</f>
        <v>-275.64</v>
      </c>
      <c r="C26" s="11" t="n">
        <f aca="false">SUM(C17:C25)</f>
        <v>-242.67</v>
      </c>
      <c r="D26" s="11" t="n">
        <f aca="false">SUM(D17:D25)</f>
        <v>-400.16</v>
      </c>
      <c r="E26" s="11" t="n">
        <f aca="false">SUM(E17:E25)</f>
        <v>-312.4</v>
      </c>
      <c r="F26" s="11" t="n">
        <f aca="false">SUM(F17:F25)</f>
        <v>-462.58</v>
      </c>
      <c r="G26" s="11" t="n">
        <f aca="false">SUM(G17:G25)</f>
        <v>-457.46</v>
      </c>
      <c r="H26" s="11" t="n">
        <f aca="false">SUM(H17:H25)</f>
        <v>-244.21</v>
      </c>
      <c r="I26" s="11" t="n">
        <f aca="false">SUM(I17:I25)</f>
        <v>-489.93</v>
      </c>
      <c r="J26" s="11" t="n">
        <f aca="false">SUM(J17:J25)</f>
        <v>-323.4</v>
      </c>
      <c r="K26" s="11" t="n">
        <f aca="false">SUM(K17:K25)</f>
        <v>-264.86</v>
      </c>
      <c r="L26" s="11" t="n">
        <f aca="false">SUM(L17:L25)</f>
        <v>-291.19</v>
      </c>
      <c r="M26" s="11" t="n">
        <f aca="false">SUM(M17:M25)</f>
        <v>-352.21</v>
      </c>
      <c r="N26" s="11" t="n">
        <f aca="false">SUM(B26:M26)</f>
        <v>-4116.71</v>
      </c>
      <c r="O26" s="1"/>
    </row>
    <row r="27" s="9" customFormat="true" ht="24" hidden="false" customHeight="true" outlineLevel="0" collapsed="false">
      <c r="B27" s="10"/>
      <c r="C27" s="11"/>
      <c r="D27" s="11"/>
      <c r="E27" s="10"/>
      <c r="F27" s="10"/>
      <c r="G27" s="10"/>
      <c r="H27" s="11"/>
      <c r="I27" s="10"/>
      <c r="J27" s="10"/>
      <c r="K27" s="10"/>
      <c r="L27" s="10"/>
      <c r="M27" s="10"/>
      <c r="N27" s="10"/>
      <c r="O27" s="1"/>
    </row>
    <row r="28" s="9" customFormat="true" ht="12.75" hidden="false" customHeight="false" outlineLevel="0" collapsed="false">
      <c r="A28" s="9" t="s">
        <v>42</v>
      </c>
      <c r="B28" s="11" t="n">
        <f aca="false">SUM(B4,B12,B26)</f>
        <v>1645.58</v>
      </c>
      <c r="C28" s="11" t="n">
        <f aca="false">SUM(C4,C12,C26)</f>
        <v>1806.29</v>
      </c>
      <c r="D28" s="11" t="n">
        <f aca="false">SUM(D4,D12,D26)</f>
        <v>1718.64</v>
      </c>
      <c r="E28" s="11" t="n">
        <f aca="false">SUM(E4,E12,E26)</f>
        <v>1548.98</v>
      </c>
      <c r="F28" s="11" t="n">
        <f aca="false">SUM(F4,F12,F26)</f>
        <v>1408.47</v>
      </c>
      <c r="G28" s="11" t="n">
        <f aca="false">SUM(G4,G12,G26)</f>
        <v>1139.28</v>
      </c>
      <c r="H28" s="11" t="n">
        <f aca="false">SUM(H4,H12,H26)</f>
        <v>1083.07</v>
      </c>
      <c r="I28" s="11" t="n">
        <f aca="false">SUM(I4,I12,I26)</f>
        <v>947.46</v>
      </c>
      <c r="J28" s="11" t="n">
        <f aca="false">SUM(J4,J12,J26)</f>
        <v>930.38</v>
      </c>
      <c r="K28" s="11" t="n">
        <f aca="false">SUM(K4,K12,K26)</f>
        <v>813.2</v>
      </c>
      <c r="L28" s="11" t="n">
        <f aca="false">SUM(L4,L12,L26)</f>
        <v>574.86</v>
      </c>
      <c r="M28" s="11" t="n">
        <f aca="false">SUM(M4,M12,M26)</f>
        <v>612.65</v>
      </c>
      <c r="N28" s="11" t="n">
        <f aca="false">SUM(N4,N12,N26)</f>
        <v>612.65</v>
      </c>
      <c r="O28" s="1"/>
    </row>
    <row r="29" customFormat="false" ht="115.5" hidden="false" customHeight="true" outlineLevel="0" collapsed="false">
      <c r="N29" s="25"/>
    </row>
    <row r="30" s="2" customFormat="true" ht="32.25" hidden="false" customHeight="true" outlineLevel="0" collapsed="false">
      <c r="B30" s="3" t="s">
        <v>43</v>
      </c>
      <c r="C30" s="3"/>
      <c r="D30" s="3"/>
      <c r="E30" s="3"/>
      <c r="F30" s="3"/>
      <c r="G30" s="3"/>
      <c r="H30" s="3"/>
      <c r="I30" s="3"/>
      <c r="J30" s="3"/>
      <c r="O30" s="4"/>
    </row>
    <row r="31" s="2" customFormat="true" ht="9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O31" s="4"/>
    </row>
    <row r="32" customFormat="false" ht="12.75" hidden="false" customHeight="false" outlineLevel="0" collapsed="false">
      <c r="B32" s="7" t="str">
        <f aca="false">B3</f>
        <v>January</v>
      </c>
      <c r="C32" s="7" t="str">
        <f aca="false">C3</f>
        <v>February</v>
      </c>
      <c r="D32" s="7" t="str">
        <f aca="false">D3</f>
        <v>March</v>
      </c>
      <c r="E32" s="7" t="str">
        <f aca="false">E3</f>
        <v>April</v>
      </c>
      <c r="F32" s="7" t="str">
        <f aca="false">F3</f>
        <v>May</v>
      </c>
      <c r="G32" s="7" t="str">
        <f aca="false">G3</f>
        <v>June</v>
      </c>
      <c r="H32" s="7" t="str">
        <f aca="false">H3</f>
        <v>July</v>
      </c>
      <c r="I32" s="7" t="str">
        <f aca="false">I3</f>
        <v>August</v>
      </c>
      <c r="J32" s="7" t="str">
        <f aca="false">J3</f>
        <v>September</v>
      </c>
      <c r="K32" s="7" t="str">
        <f aca="false">K3</f>
        <v>October</v>
      </c>
      <c r="L32" s="7" t="str">
        <f aca="false">L3</f>
        <v>November</v>
      </c>
      <c r="M32" s="7" t="str">
        <f aca="false">M3</f>
        <v>December</v>
      </c>
      <c r="N32" s="7" t="str">
        <f aca="false">N3</f>
        <v>2009 Summary</v>
      </c>
    </row>
    <row r="33" s="6" customFormat="true" ht="12.75" hidden="false" customHeight="false" outlineLevel="0" collapsed="false">
      <c r="A33" s="9" t="s">
        <v>44</v>
      </c>
      <c r="O33" s="1"/>
    </row>
    <row r="34" customFormat="false" ht="12.75" hidden="false" customHeight="false" outlineLevel="0" collapsed="false">
      <c r="A34" s="9" t="s">
        <v>45</v>
      </c>
      <c r="B34" s="11" t="n">
        <v>6664.84</v>
      </c>
      <c r="C34" s="11" t="n">
        <f aca="false">B37</f>
        <v>6671.03</v>
      </c>
      <c r="D34" s="11" t="n">
        <f aca="false">C37</f>
        <v>6676.73</v>
      </c>
      <c r="E34" s="11" t="n">
        <f aca="false">D37</f>
        <v>6680.1</v>
      </c>
      <c r="F34" s="11" t="n">
        <f aca="false">E37</f>
        <v>6682.63</v>
      </c>
      <c r="G34" s="11" t="n">
        <f aca="false">F37</f>
        <v>6684.34</v>
      </c>
      <c r="H34" s="11" t="n">
        <f aca="false">G37</f>
        <v>6685.64</v>
      </c>
      <c r="I34" s="11" t="n">
        <f aca="false">H37</f>
        <v>6686.56</v>
      </c>
      <c r="J34" s="11" t="n">
        <f aca="false">I37</f>
        <v>6686.75</v>
      </c>
      <c r="K34" s="11" t="n">
        <f aca="false">J37</f>
        <v>6686.97</v>
      </c>
      <c r="L34" s="11" t="n">
        <f aca="false">K37</f>
        <v>6687.86</v>
      </c>
      <c r="M34" s="11" t="n">
        <f aca="false">L37</f>
        <v>6687.9</v>
      </c>
      <c r="N34" s="11" t="n">
        <f aca="false">B34</f>
        <v>6664.84</v>
      </c>
      <c r="O34" s="26"/>
    </row>
    <row r="35" customFormat="false" ht="12.75" hidden="false" customHeight="false" outlineLevel="0" collapsed="false">
      <c r="A35" s="16" t="s">
        <v>4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21" t="n">
        <f aca="false">SUM(B35:M35)</f>
        <v>0</v>
      </c>
      <c r="O35" s="26"/>
    </row>
    <row r="36" customFormat="false" ht="12.75" hidden="false" customHeight="false" outlineLevel="0" collapsed="false">
      <c r="A36" s="16" t="s">
        <v>47</v>
      </c>
      <c r="B36" s="18" t="n">
        <v>6.19</v>
      </c>
      <c r="C36" s="18" t="n">
        <v>5.7</v>
      </c>
      <c r="D36" s="18" t="n">
        <v>3.37</v>
      </c>
      <c r="E36" s="18" t="n">
        <v>2.53</v>
      </c>
      <c r="F36" s="18" t="n">
        <v>1.71</v>
      </c>
      <c r="G36" s="18" t="n">
        <v>1.3</v>
      </c>
      <c r="H36" s="18" t="n">
        <v>0.92</v>
      </c>
      <c r="I36" s="18" t="n">
        <v>0.19</v>
      </c>
      <c r="J36" s="18" t="n">
        <v>0.22</v>
      </c>
      <c r="K36" s="18" t="n">
        <v>0.89</v>
      </c>
      <c r="L36" s="18" t="n">
        <v>0.04</v>
      </c>
      <c r="M36" s="18" t="n">
        <v>0.05</v>
      </c>
      <c r="N36" s="21" t="n">
        <f aca="false">SUM(B36:M36)</f>
        <v>23.11</v>
      </c>
      <c r="O36" s="26"/>
    </row>
    <row r="37" customFormat="false" ht="12.75" hidden="false" customHeight="false" outlineLevel="0" collapsed="false">
      <c r="A37" s="9" t="s">
        <v>48</v>
      </c>
      <c r="B37" s="11" t="n">
        <f aca="false">SUM(B34:B36)</f>
        <v>6671.03</v>
      </c>
      <c r="C37" s="11" t="n">
        <f aca="false">SUM(C34:C36)</f>
        <v>6676.73</v>
      </c>
      <c r="D37" s="11" t="n">
        <f aca="false">SUM(D34:D36)</f>
        <v>6680.1</v>
      </c>
      <c r="E37" s="11" t="n">
        <f aca="false">SUM(E34:E36)</f>
        <v>6682.63</v>
      </c>
      <c r="F37" s="11" t="n">
        <f aca="false">SUM(F34:F36)</f>
        <v>6684.34</v>
      </c>
      <c r="G37" s="11" t="n">
        <f aca="false">SUM(G34:G36)</f>
        <v>6685.64</v>
      </c>
      <c r="H37" s="11" t="n">
        <f aca="false">SUM(H34:H36)</f>
        <v>6686.56</v>
      </c>
      <c r="I37" s="11" t="n">
        <f aca="false">SUM(I34:I36)</f>
        <v>6686.75</v>
      </c>
      <c r="J37" s="11" t="n">
        <f aca="false">SUM(J34:J36)</f>
        <v>6686.97</v>
      </c>
      <c r="K37" s="11" t="n">
        <f aca="false">SUM(K34:K36)</f>
        <v>6687.86</v>
      </c>
      <c r="L37" s="11" t="n">
        <f aca="false">SUM(L34:L36)</f>
        <v>6687.9</v>
      </c>
      <c r="M37" s="11" t="n">
        <f aca="false">SUM(M34:M36)</f>
        <v>6687.95</v>
      </c>
      <c r="N37" s="11" t="n">
        <f aca="false">M37</f>
        <v>6687.95</v>
      </c>
      <c r="O37" s="26"/>
    </row>
    <row r="39" s="6" customFormat="true" ht="12.75" hidden="false" customHeight="false" outlineLevel="0" collapsed="false">
      <c r="A39" s="27" t="s">
        <v>49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1"/>
    </row>
    <row r="40" customFormat="false" ht="12.75" hidden="false" customHeight="false" outlineLevel="0" collapsed="false">
      <c r="A40" s="9" t="s">
        <v>45</v>
      </c>
      <c r="B40" s="11" t="n">
        <v>46857.94</v>
      </c>
      <c r="C40" s="11" t="n">
        <f aca="false">B43</f>
        <v>46857.98</v>
      </c>
      <c r="D40" s="11" t="n">
        <f aca="false">C43</f>
        <v>46858.01</v>
      </c>
      <c r="E40" s="11" t="n">
        <f aca="false">D43</f>
        <v>46858.05</v>
      </c>
      <c r="F40" s="11" t="n">
        <f aca="false">E43</f>
        <v>47546.55</v>
      </c>
      <c r="G40" s="11" t="n">
        <f aca="false">F43</f>
        <v>47547.45</v>
      </c>
      <c r="H40" s="11" t="n">
        <f aca="false">G43</f>
        <v>47547.46</v>
      </c>
      <c r="I40" s="11" t="n">
        <f aca="false">H43</f>
        <v>47547.47</v>
      </c>
      <c r="J40" s="11" t="n">
        <f aca="false">I43</f>
        <v>47547.48</v>
      </c>
      <c r="K40" s="11" t="n">
        <f aca="false">J43</f>
        <v>47576.73</v>
      </c>
      <c r="L40" s="11" t="n">
        <f aca="false">K43</f>
        <v>47577.54</v>
      </c>
      <c r="M40" s="11" t="n">
        <f aca="false">L43</f>
        <v>47577.54</v>
      </c>
      <c r="N40" s="11" t="n">
        <f aca="false">B40</f>
        <v>46857.94</v>
      </c>
      <c r="O40" s="26"/>
    </row>
    <row r="41" customFormat="false" ht="12.75" hidden="false" customHeight="false" outlineLevel="0" collapsed="false">
      <c r="A41" s="16" t="s">
        <v>50</v>
      </c>
      <c r="B41" s="18" t="n">
        <v>0.04</v>
      </c>
      <c r="C41" s="18" t="n">
        <v>0.03</v>
      </c>
      <c r="D41" s="18" t="n">
        <v>0.04</v>
      </c>
      <c r="E41" s="18" t="n">
        <v>688.5</v>
      </c>
      <c r="F41" s="18" t="n">
        <v>0.9</v>
      </c>
      <c r="G41" s="18" t="n">
        <v>0.01</v>
      </c>
      <c r="H41" s="18" t="n">
        <v>0.01</v>
      </c>
      <c r="I41" s="18" t="n">
        <v>0.01</v>
      </c>
      <c r="J41" s="18" t="n">
        <f aca="false">89.24+0.01</f>
        <v>89.25</v>
      </c>
      <c r="K41" s="18" t="n">
        <v>0.81</v>
      </c>
      <c r="L41" s="18" t="n">
        <v>0</v>
      </c>
      <c r="M41" s="18" t="n">
        <v>0</v>
      </c>
      <c r="N41" s="21" t="n">
        <f aca="false">SUM(B41:M41)</f>
        <v>779.6</v>
      </c>
      <c r="O41" s="26"/>
    </row>
    <row r="42" customFormat="false" ht="12.75" hidden="false" customHeight="false" outlineLevel="0" collapsed="false">
      <c r="A42" s="16" t="s">
        <v>51</v>
      </c>
      <c r="B42" s="18"/>
      <c r="C42" s="18"/>
      <c r="D42" s="18"/>
      <c r="E42" s="18"/>
      <c r="F42" s="18"/>
      <c r="G42" s="18"/>
      <c r="H42" s="18"/>
      <c r="I42" s="18"/>
      <c r="J42" s="18" t="n">
        <v>-60</v>
      </c>
      <c r="K42" s="18"/>
      <c r="L42" s="18"/>
      <c r="M42" s="18"/>
      <c r="N42" s="21" t="n">
        <f aca="false">SUM(B42:M42)</f>
        <v>-60</v>
      </c>
      <c r="O42" s="26"/>
    </row>
    <row r="43" customFormat="false" ht="12.75" hidden="false" customHeight="false" outlineLevel="0" collapsed="false">
      <c r="A43" s="9" t="s">
        <v>48</v>
      </c>
      <c r="B43" s="11" t="n">
        <f aca="false">SUM(B40:B42)</f>
        <v>46857.98</v>
      </c>
      <c r="C43" s="11" t="n">
        <f aca="false">SUM(C40:C42)</f>
        <v>46858.01</v>
      </c>
      <c r="D43" s="11" t="n">
        <f aca="false">SUM(D40:D42)</f>
        <v>46858.05</v>
      </c>
      <c r="E43" s="11" t="n">
        <f aca="false">SUM(E40:E42)</f>
        <v>47546.55</v>
      </c>
      <c r="F43" s="11" t="n">
        <f aca="false">SUM(F40:F42)</f>
        <v>47547.45</v>
      </c>
      <c r="G43" s="11" t="n">
        <f aca="false">SUM(G40:G42)</f>
        <v>47547.46</v>
      </c>
      <c r="H43" s="11" t="n">
        <f aca="false">SUM(H40:H42)</f>
        <v>47547.47</v>
      </c>
      <c r="I43" s="11" t="n">
        <f aca="false">SUM(I40:I42)</f>
        <v>47547.48</v>
      </c>
      <c r="J43" s="11" t="n">
        <f aca="false">SUM(J40:J42)</f>
        <v>47576.73</v>
      </c>
      <c r="K43" s="11" t="n">
        <f aca="false">SUM(K40:K42)</f>
        <v>47577.54</v>
      </c>
      <c r="L43" s="11" t="n">
        <f aca="false">SUM(L40:L42)</f>
        <v>47577.54</v>
      </c>
      <c r="M43" s="11" t="n">
        <f aca="false">SUM(M40:M42)</f>
        <v>47577.54</v>
      </c>
      <c r="N43" s="11" t="n">
        <f aca="false">M43</f>
        <v>47577.54</v>
      </c>
      <c r="O43" s="26"/>
    </row>
    <row r="45" customFormat="false" ht="12.75" hidden="false" customHeight="false" outlineLevel="0" collapsed="false">
      <c r="A45" s="27" t="s">
        <v>52</v>
      </c>
      <c r="B45" s="11" t="n">
        <f aca="false">SUM(B28,B37,B43)</f>
        <v>55174.59</v>
      </c>
      <c r="C45" s="11" t="n">
        <f aca="false">SUM(C28,C37,C43)</f>
        <v>55341.03</v>
      </c>
      <c r="D45" s="11" t="n">
        <f aca="false">SUM(D28,D37,D43)</f>
        <v>55256.79</v>
      </c>
      <c r="E45" s="11" t="n">
        <f aca="false">SUM(E28,E37,E43)</f>
        <v>55778.16</v>
      </c>
      <c r="F45" s="11" t="n">
        <f aca="false">SUM(F28,F37,F43)</f>
        <v>55640.26</v>
      </c>
      <c r="G45" s="11" t="n">
        <f aca="false">SUM(G28,G37,G43)</f>
        <v>55372.38</v>
      </c>
      <c r="H45" s="11" t="n">
        <f aca="false">SUM(H28,H37,H43)</f>
        <v>55317.1</v>
      </c>
      <c r="I45" s="11" t="n">
        <f aca="false">SUM(I28,I37,I43)</f>
        <v>55181.69</v>
      </c>
      <c r="J45" s="11" t="n">
        <f aca="false">SUM(J28,J37,J43)</f>
        <v>55194.08</v>
      </c>
      <c r="K45" s="11" t="n">
        <f aca="false">SUM(K28,K37,K43)</f>
        <v>55078.6</v>
      </c>
      <c r="L45" s="11" t="n">
        <f aca="false">SUM(L28,L37,L43)</f>
        <v>54840.3</v>
      </c>
      <c r="M45" s="11" t="n">
        <f aca="false">SUM(M28,M37,M43)</f>
        <v>54878.14</v>
      </c>
      <c r="N45" s="11" t="n">
        <f aca="false">SUM(N28,N37,N43)</f>
        <v>54878.14</v>
      </c>
      <c r="O45" s="29" t="s">
        <v>53</v>
      </c>
      <c r="P45" s="29"/>
      <c r="Q45" s="29"/>
    </row>
    <row r="46" customFormat="false" ht="12.75" hidden="false" customHeight="false" outlineLevel="0" collapsed="false">
      <c r="A46" s="27" t="s">
        <v>54</v>
      </c>
      <c r="B46" s="18" t="n">
        <v>13.05</v>
      </c>
      <c r="C46" s="18" t="n">
        <v>13.05</v>
      </c>
      <c r="D46" s="18" t="n">
        <v>13.05</v>
      </c>
      <c r="E46" s="18" t="n">
        <v>13.05</v>
      </c>
      <c r="F46" s="18" t="n">
        <v>13.05</v>
      </c>
      <c r="G46" s="18" t="n">
        <v>13.05</v>
      </c>
      <c r="H46" s="18" t="n">
        <v>13.05</v>
      </c>
      <c r="I46" s="18" t="n">
        <v>13.05</v>
      </c>
      <c r="J46" s="18" t="n">
        <v>13.05</v>
      </c>
      <c r="K46" s="18" t="n">
        <v>13.05</v>
      </c>
      <c r="L46" s="18" t="n">
        <v>13.05</v>
      </c>
      <c r="M46" s="18" t="n">
        <v>13.05</v>
      </c>
      <c r="N46" s="21" t="n">
        <f aca="false">M46</f>
        <v>13.05</v>
      </c>
    </row>
    <row r="47" customFormat="false" ht="12.75" hidden="false" customHeight="false" outlineLevel="0" collapsed="false">
      <c r="A47" s="9" t="s">
        <v>55</v>
      </c>
      <c r="B47" s="11" t="n">
        <f aca="false">B45-B46</f>
        <v>55161.54</v>
      </c>
      <c r="C47" s="11" t="n">
        <f aca="false">C45-C46</f>
        <v>55327.98</v>
      </c>
      <c r="D47" s="11" t="n">
        <f aca="false">D45-D46</f>
        <v>55243.74</v>
      </c>
      <c r="E47" s="11" t="n">
        <f aca="false">E45-E46</f>
        <v>55765.11</v>
      </c>
      <c r="F47" s="11" t="n">
        <f aca="false">F45-F46</f>
        <v>55627.21</v>
      </c>
      <c r="G47" s="11" t="n">
        <f aca="false">G45-G46</f>
        <v>55359.33</v>
      </c>
      <c r="H47" s="11" t="n">
        <f aca="false">H45-H46</f>
        <v>55304.05</v>
      </c>
      <c r="I47" s="11" t="n">
        <f aca="false">I45-I46</f>
        <v>55168.64</v>
      </c>
      <c r="J47" s="11" t="n">
        <f aca="false">J45-J46</f>
        <v>55181.03</v>
      </c>
      <c r="K47" s="11" t="n">
        <f aca="false">K45-K46</f>
        <v>55065.55</v>
      </c>
      <c r="L47" s="11" t="n">
        <f aca="false">L45-L46</f>
        <v>54827.25</v>
      </c>
      <c r="M47" s="11" t="n">
        <f aca="false">M45-M46</f>
        <v>54865.09</v>
      </c>
      <c r="N47" s="11" t="n">
        <f aca="false">M47</f>
        <v>54865.09</v>
      </c>
      <c r="O47" s="29" t="s">
        <v>56</v>
      </c>
      <c r="P47" s="29"/>
      <c r="Q47" s="29"/>
    </row>
  </sheetData>
  <mergeCells count="4">
    <mergeCell ref="B1:J1"/>
    <mergeCell ref="B30:J30"/>
    <mergeCell ref="O45:Q45"/>
    <mergeCell ref="O47:Q4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0:24:36Z</dcterms:created>
  <dc:creator>Kenneth E. Nahigian</dc:creator>
  <dc:description/>
  <dc:language>en-US</dc:language>
  <cp:lastModifiedBy>Ken Nahigian</cp:lastModifiedBy>
  <cp:lastPrinted>2010-01-14T05:17:31Z</cp:lastPrinted>
  <dcterms:modified xsi:type="dcterms:W3CDTF">2010-01-14T18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2738583</vt:r8>
  </property>
  <property fmtid="{D5CDD505-2E9C-101B-9397-08002B2CF9AE}" pid="3" name="_AuthorEmail">
    <vt:lpwstr>Kenneth.Nahigia@sid.hhsdc.ca.gov</vt:lpwstr>
  </property>
  <property fmtid="{D5CDD505-2E9C-101B-9397-08002B2CF9AE}" pid="4" name="_AuthorEmailDisplayName">
    <vt:lpwstr>Nahigian, Kenneth@HHSDC-WDTIP</vt:lpwstr>
  </property>
  <property fmtid="{D5CDD505-2E9C-101B-9397-08002B2CF9AE}" pid="5" name="_EmailSubject">
    <vt:lpwstr>AOF Spreadsheet</vt:lpwstr>
  </property>
  <property fmtid="{D5CDD505-2E9C-101B-9397-08002B2CF9AE}" pid="6" name="_ReviewingToolsShownOnce">
    <vt:lpwstr/>
  </property>
</Properties>
</file>