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AOF Consolidated 2024 Treasurer's Report: Bank Ac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4 Sumry</t>
  </si>
  <si>
    <t xml:space="preserve">Beginning Bank Balance </t>
  </si>
  <si>
    <t xml:space="preserve">Revenue/Income:</t>
  </si>
  <si>
    <t xml:space="preserve">   Dues &amp; Subscriptions</t>
  </si>
  <si>
    <t xml:space="preserve">[1]</t>
  </si>
  <si>
    <t xml:space="preserve">   Donations to General Fund</t>
  </si>
  <si>
    <t xml:space="preserve">[2]</t>
  </si>
  <si>
    <t xml:space="preserve">   Stipends for Service Work</t>
  </si>
  <si>
    <t xml:space="preserve">[3]</t>
  </si>
  <si>
    <t xml:space="preserve">   Sales Revenue</t>
  </si>
  <si>
    <t xml:space="preserve">   Website Advt Revenue</t>
  </si>
  <si>
    <t xml:space="preserve">Total Revenue</t>
  </si>
  <si>
    <t xml:space="preserve">Expense/Outgo:</t>
  </si>
  <si>
    <t xml:space="preserve">   Newsletter/Mailing Expense</t>
  </si>
  <si>
    <t xml:space="preserve">   Speaker Expense &amp; Gifts</t>
  </si>
  <si>
    <t xml:space="preserve">   Grants &amp; donations</t>
  </si>
  <si>
    <t xml:space="preserve">   Venue Rent + Expense</t>
  </si>
  <si>
    <t xml:space="preserve">[4]</t>
  </si>
  <si>
    <t xml:space="preserve">   Post Office Box Rent</t>
  </si>
  <si>
    <t xml:space="preserve">[5]</t>
  </si>
  <si>
    <t xml:space="preserve">   Advertising &amp; Outreach</t>
  </si>
  <si>
    <t xml:space="preserve">[6]</t>
  </si>
  <si>
    <t xml:space="preserve">   Website costs</t>
  </si>
  <si>
    <t xml:space="preserve">[7]</t>
  </si>
  <si>
    <t xml:space="preserve">   Admin &amp; Office Costs</t>
  </si>
  <si>
    <t xml:space="preserve">[8]</t>
  </si>
  <si>
    <t xml:space="preserve">   Taxes &amp; fees</t>
  </si>
  <si>
    <t xml:space="preserve">[9]</t>
  </si>
  <si>
    <t xml:space="preserve">Total Outgo</t>
  </si>
  <si>
    <t xml:space="preserve">Ending Bank Balance</t>
  </si>
  <si>
    <t xml:space="preserve">AOF Consolidated 2024 Treasurer's Report: Other Accounts</t>
  </si>
  <si>
    <t xml:space="preserve">Money Market Account:</t>
  </si>
  <si>
    <t xml:space="preserve">   Beginning Balance</t>
  </si>
  <si>
    <t xml:space="preserve">   Dividends</t>
  </si>
  <si>
    <t xml:space="preserve">   Ending Balance</t>
  </si>
  <si>
    <t xml:space="preserve">Investment Account:</t>
  </si>
  <si>
    <t xml:space="preserve">   Market change (gain/loss)</t>
  </si>
  <si>
    <t xml:space="preserve">Total, all accounts</t>
  </si>
  <si>
    <t xml:space="preserve"> &lt;-- Total on hand EOM</t>
  </si>
  <si>
    <t xml:space="preserve">Allocated to NoMoreIGWT Acct.</t>
  </si>
  <si>
    <t xml:space="preserve">AOF General Fund</t>
  </si>
  <si>
    <t xml:space="preserve"> &lt;-- Available EOM</t>
  </si>
  <si>
    <t xml:space="preserve">Combined dividends &amp; capital gain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\$#,##0.00_);&quot;($&quot;#,##0.00\)"/>
    <numFmt numFmtId="168" formatCode="\$#,##0.00"/>
    <numFmt numFmtId="169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4"/>
      <color rgb="FFFF0000"/>
      <name val="Bookman Old Style"/>
      <family val="1"/>
    </font>
    <font>
      <i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Courier New"/>
      <family val="0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5.5"/>
      <color rgb="FF000000"/>
      <name val="Arial"/>
      <family val="2"/>
    </font>
    <font>
      <sz val="6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8080FF"/>
      <rgbColor rgb="FFB9CD96"/>
      <rgbColor rgb="FF4572A7"/>
      <rgbColor rgb="FF33CCCC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24
 Revenue</a:t>
            </a:r>
          </a:p>
        </c:rich>
      </c:tx>
      <c:layout>
        <c:manualLayout>
          <c:xMode val="edge"/>
          <c:yMode val="edge"/>
          <c:x val="0.366799204771372"/>
          <c:y val="0.0574344911639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185458676512"/>
          <c:y val="0.298141377209019"/>
          <c:w val="0.591025276909969"/>
          <c:h val="0.6020719073735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Sheet1!$N$7:$N$9</c:f>
              <c:numCache>
                <c:formatCode>General</c:formatCode>
                <c:ptCount val="3"/>
                <c:pt idx="0">
                  <c:v>1091.86</c:v>
                </c:pt>
                <c:pt idx="1">
                  <c:v>1113.93</c:v>
                </c:pt>
                <c:pt idx="2">
                  <c:v>17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160749786992"/>
          <c:y val="0.463284582571603"/>
          <c:w val="0.0901732462368645"/>
          <c:h val="0.236441194393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24
 Outgo</a:t>
            </a:r>
          </a:p>
        </c:rich>
      </c:tx>
      <c:layout>
        <c:manualLayout>
          <c:xMode val="edge"/>
          <c:yMode val="edge"/>
          <c:x val="0.395671240628095"/>
          <c:y val="0.0718061106097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101428773518"/>
          <c:y val="0.350135361608869"/>
          <c:w val="0.613665299193662"/>
          <c:h val="0.53409823385329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Sheet1!$N$17,Sheet1!$N$18,Sheet1!$N$19,Sheet1!$N$20,Sheet1!$N$21,Sheet1!$N$22,Sheet1!$N$23,Sheet1!$N$24,Sheet1!$N$25</c:f>
              <c:numCache>
                <c:formatCode>General</c:formatCode>
                <c:ptCount val="9"/>
                <c:pt idx="0">
                  <c:v>-34.92</c:v>
                </c:pt>
                <c:pt idx="1">
                  <c:v>-1325</c:v>
                </c:pt>
                <c:pt idx="2">
                  <c:v>-600</c:v>
                </c:pt>
                <c:pt idx="3">
                  <c:v>-1055</c:v>
                </c:pt>
                <c:pt idx="4">
                  <c:v>-232</c:v>
                </c:pt>
                <c:pt idx="5">
                  <c:v>-480</c:v>
                </c:pt>
                <c:pt idx="6">
                  <c:v>0</c:v>
                </c:pt>
                <c:pt idx="7">
                  <c:v>-541.71</c:v>
                </c:pt>
                <c:pt idx="8">
                  <c:v>-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215306266799"/>
          <c:y val="0.243006316875081"/>
          <c:w val="0.0848776347432452"/>
          <c:h val="0.595719994843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AOF General Fund by Month
</a:t>
            </a:r>
          </a:p>
        </c:rich>
      </c:tx>
      <c:layout>
        <c:manualLayout>
          <c:xMode val="edge"/>
          <c:yMode val="edge"/>
          <c:x val="0.282483077431072"/>
          <c:y val="0.0401922820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39689615321"/>
          <c:y val="0.128588596608359"/>
          <c:w val="0.917175719553134"/>
          <c:h val="0.8376285218320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B$3:$M$3</c:f>
              <c:numCache>
                <c:formatCode>@</c:formatCod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numCache>
            </c:numRef>
          </c:cat>
          <c:val>
            <c:numRef>
              <c:f>Sheet1!$B$47:$M$47</c:f>
              <c:numCache>
                <c:formatCode>General</c:formatCode>
                <c:ptCount val="12"/>
                <c:pt idx="0">
                  <c:v>11405.57</c:v>
                </c:pt>
                <c:pt idx="1">
                  <c:v>11539.18</c:v>
                </c:pt>
                <c:pt idx="2">
                  <c:v>11012.58</c:v>
                </c:pt>
                <c:pt idx="3">
                  <c:v>12129.29</c:v>
                </c:pt>
                <c:pt idx="4">
                  <c:v>12119.4</c:v>
                </c:pt>
                <c:pt idx="5">
                  <c:v>12101.22</c:v>
                </c:pt>
                <c:pt idx="6">
                  <c:v>12504.18</c:v>
                </c:pt>
                <c:pt idx="7">
                  <c:v>12524.51</c:v>
                </c:pt>
                <c:pt idx="8">
                  <c:v>12398.81</c:v>
                </c:pt>
                <c:pt idx="9">
                  <c:v>12305.11</c:v>
                </c:pt>
                <c:pt idx="10">
                  <c:v>12248.79</c:v>
                </c:pt>
                <c:pt idx="11">
                  <c:v>12036.24</c:v>
                </c:pt>
              </c:numCache>
            </c:numRef>
          </c:val>
        </c:ser>
        <c:gapWidth val="150"/>
        <c:overlap val="100"/>
        <c:axId val="30899594"/>
        <c:axId val="79082869"/>
      </c:barChart>
      <c:dateAx>
        <c:axId val="3089959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286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9082869"/>
        <c:scaling>
          <c:orientation val="minMax"/>
          <c:max val="12600"/>
          <c:min val="10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\$#,##0.00_);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9594"/>
        <c:crossesAt val="1"/>
        <c:crossBetween val="midCat"/>
        <c:majorUnit val="500"/>
      </c:valAx>
      <c:spPr>
        <a:gradFill>
          <a:gsLst>
            <a:gs pos="0">
              <a:srgbClr val="a6caf0"/>
            </a:gs>
            <a:gs pos="100000">
              <a:srgbClr val="a0e0e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a6caf0"/>
        </a:gs>
        <a:gs pos="100000">
          <a:srgbClr val="a0e0e0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680</xdr:colOff>
      <xdr:row>1</xdr:row>
      <xdr:rowOff>28440</xdr:rowOff>
    </xdr:from>
    <xdr:to>
      <xdr:col>18</xdr:col>
      <xdr:colOff>664200</xdr:colOff>
      <xdr:row>12</xdr:row>
      <xdr:rowOff>95400</xdr:rowOff>
    </xdr:to>
    <xdr:graphicFrame>
      <xdr:nvGraphicFramePr>
        <xdr:cNvPr id="0" name="Chart 1"/>
        <xdr:cNvGraphicFramePr/>
      </xdr:nvGraphicFramePr>
      <xdr:xfrm>
        <a:off x="13532760" y="409320"/>
        <a:ext cx="25347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9880</xdr:colOff>
      <xdr:row>12</xdr:row>
      <xdr:rowOff>114480</xdr:rowOff>
    </xdr:from>
    <xdr:to>
      <xdr:col>18</xdr:col>
      <xdr:colOff>654120</xdr:colOff>
      <xdr:row>28</xdr:row>
      <xdr:rowOff>173160</xdr:rowOff>
    </xdr:to>
    <xdr:graphicFrame>
      <xdr:nvGraphicFramePr>
        <xdr:cNvPr id="1" name="Chart 2"/>
        <xdr:cNvGraphicFramePr/>
      </xdr:nvGraphicFramePr>
      <xdr:xfrm>
        <a:off x="13512960" y="2791080"/>
        <a:ext cx="2544480" cy="279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720</xdr:colOff>
      <xdr:row>49</xdr:row>
      <xdr:rowOff>9360</xdr:rowOff>
    </xdr:from>
    <xdr:to>
      <xdr:col>8</xdr:col>
      <xdr:colOff>715680</xdr:colOff>
      <xdr:row>65</xdr:row>
      <xdr:rowOff>114480</xdr:rowOff>
    </xdr:to>
    <xdr:graphicFrame>
      <xdr:nvGraphicFramePr>
        <xdr:cNvPr id="6" name="Chart 4"/>
        <xdr:cNvGraphicFramePr/>
      </xdr:nvGraphicFramePr>
      <xdr:xfrm>
        <a:off x="2073960" y="9772560"/>
        <a:ext cx="6541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523080</xdr:colOff>
      <xdr:row>10</xdr:row>
      <xdr:rowOff>142920</xdr:rowOff>
    </xdr:from>
    <xdr:to>
      <xdr:col>18</xdr:col>
      <xdr:colOff>684360</xdr:colOff>
      <xdr:row>12</xdr:row>
      <xdr:rowOff>9360</xdr:rowOff>
    </xdr:to>
    <xdr:sp>
      <xdr:nvSpPr>
        <xdr:cNvPr id="8" name="TextBox 1"/>
        <xdr:cNvSpPr/>
      </xdr:nvSpPr>
      <xdr:spPr>
        <a:xfrm>
          <a:off x="15282360" y="2495520"/>
          <a:ext cx="80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$4065.5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2800</xdr:colOff>
      <xdr:row>27</xdr:row>
      <xdr:rowOff>95400</xdr:rowOff>
    </xdr:from>
    <xdr:to>
      <xdr:col>18</xdr:col>
      <xdr:colOff>644400</xdr:colOff>
      <xdr:row>28</xdr:row>
      <xdr:rowOff>160560</xdr:rowOff>
    </xdr:to>
    <xdr:sp>
      <xdr:nvSpPr>
        <xdr:cNvPr id="9" name="TextBox 2"/>
        <xdr:cNvSpPr/>
      </xdr:nvSpPr>
      <xdr:spPr>
        <a:xfrm>
          <a:off x="15202080" y="5343840"/>
          <a:ext cx="84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$3816.78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4437685669826</cdr:x>
      <cdr:y>0.92393966739719</cdr:y>
    </cdr:from>
    <cdr:to>
      <cdr:x>0.291271749893903</cdr:x>
      <cdr:y>1.00051566327188</cdr:y>
    </cdr:to>
    <cdr:sp>
      <cdr:nvSpPr>
        <cdr:cNvPr id="2" name="TextBox 1"/>
        <cdr:cNvSpPr/>
      </cdr:nvSpPr>
      <cdr:spPr>
        <a:xfrm>
          <a:off x="69840" y="2580120"/>
          <a:ext cx="6714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5362851888527</cdr:x>
      <cdr:y>0.939538481371664</cdr:y>
    </cdr:from>
    <cdr:to>
      <cdr:x>0.306266798698543</cdr:x>
      <cdr:y>1.00502771690086</cdr:y>
    </cdr:to>
    <cdr:sp>
      <cdr:nvSpPr>
        <cdr:cNvPr id="3" name="TextBox 2"/>
        <cdr:cNvSpPr/>
      </cdr:nvSpPr>
      <cdr:spPr>
        <a:xfrm>
          <a:off x="156600" y="2623680"/>
          <a:ext cx="62280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6876503041449</cdr:x>
      <cdr:y>0.915689055047054</cdr:y>
    </cdr:from>
    <cdr:to>
      <cdr:x>0.286744942707597</cdr:x>
      <cdr:y>0.996261441278845</cdr:y>
    </cdr:to>
    <cdr:sp>
      <cdr:nvSpPr>
        <cdr:cNvPr id="4" name="TextBox 3"/>
        <cdr:cNvSpPr/>
      </cdr:nvSpPr>
      <cdr:spPr>
        <a:xfrm>
          <a:off x="80640" y="2557080"/>
          <a:ext cx="64908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4437685669826</cdr:x>
      <cdr:y>0.92845172102617</cdr:y>
    </cdr:from>
    <cdr:to>
      <cdr:x>0.269203564860659</cdr:x>
      <cdr:y>1.00051566327188</cdr:y>
    </cdr:to>
    <cdr:sp>
      <cdr:nvSpPr>
        <cdr:cNvPr id="5" name="TextBox 4"/>
        <cdr:cNvSpPr/>
      </cdr:nvSpPr>
      <cdr:spPr>
        <a:xfrm>
          <a:off x="69840" y="2592720"/>
          <a:ext cx="61524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7358978592262</cdr:x>
      <cdr:y>0.934437174522633</cdr:y>
    </cdr:from>
    <cdr:to>
      <cdr:x>0.155247372186451</cdr:x>
      <cdr:y>0.994792362131126</cdr:y>
    </cdr:to>
    <cdr:sp>
      <cdr:nvSpPr>
        <cdr:cNvPr id="7" name="Text Box 1"/>
        <cdr:cNvSpPr/>
      </cdr:nvSpPr>
      <cdr:spPr>
        <a:xfrm>
          <a:off x="449640" y="2519280"/>
          <a:ext cx="56592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3" min="2" style="0" width="11.99"/>
    <col collapsed="false" customWidth="true" hidden="false" outlineLevel="0" max="14" min="14" style="0" width="12.85"/>
    <col collapsed="false" customWidth="true" hidden="false" outlineLevel="0" max="15" min="15" style="1" width="6.41"/>
    <col collapsed="false" customWidth="true" hidden="false" outlineLevel="0" max="18" min="18" style="0" width="9.14"/>
    <col collapsed="false" customWidth="true" hidden="false" outlineLevel="0" max="19" min="19" style="0" width="10.56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4"/>
      <c r="P1" s="2"/>
      <c r="Q1" s="2"/>
      <c r="R1" s="2"/>
      <c r="S1" s="2"/>
    </row>
    <row r="2" customFormat="false" ht="51.75" hidden="false" customHeight="tru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  <c r="K2" s="2"/>
      <c r="L2" s="2"/>
      <c r="M2" s="5"/>
      <c r="N2" s="2"/>
      <c r="O2" s="4"/>
      <c r="P2" s="2"/>
      <c r="Q2" s="2"/>
      <c r="R2" s="2"/>
      <c r="S2" s="2"/>
    </row>
    <row r="3" customFormat="false" ht="15.7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8"/>
      <c r="P3" s="6"/>
      <c r="Q3" s="6"/>
      <c r="R3" s="6"/>
      <c r="S3" s="6"/>
    </row>
    <row r="4" customFormat="false" ht="12.75" hidden="false" customHeight="false" outlineLevel="0" collapsed="false">
      <c r="A4" s="9" t="s">
        <v>14</v>
      </c>
      <c r="B4" s="10" t="n">
        <v>9308.19</v>
      </c>
      <c r="C4" s="11" t="n">
        <f aca="false">B28</f>
        <v>8818.1</v>
      </c>
      <c r="D4" s="11" t="n">
        <f aca="false">C28</f>
        <v>8907.09</v>
      </c>
      <c r="E4" s="12" t="n">
        <f aca="false">D28</f>
        <v>8291.93</v>
      </c>
      <c r="F4" s="12" t="n">
        <f aca="false">E28</f>
        <v>9435.19</v>
      </c>
      <c r="G4" s="12" t="n">
        <f aca="false">F28</f>
        <v>9320.29</v>
      </c>
      <c r="H4" s="11" t="n">
        <f aca="false">G28</f>
        <v>9271.7</v>
      </c>
      <c r="I4" s="12" t="n">
        <f aca="false">H28</f>
        <v>9617.42</v>
      </c>
      <c r="J4" s="12" t="n">
        <f aca="false">I28</f>
        <v>9590.94</v>
      </c>
      <c r="K4" s="12" t="n">
        <f aca="false">J28</f>
        <v>9399.93</v>
      </c>
      <c r="L4" s="12" t="n">
        <f aca="false">K28</f>
        <v>9304.78</v>
      </c>
      <c r="M4" s="12" t="n">
        <f aca="false">L28</f>
        <v>9110.64</v>
      </c>
      <c r="N4" s="12" t="n">
        <f aca="false">B4</f>
        <v>9308.19</v>
      </c>
      <c r="O4" s="13"/>
      <c r="P4" s="9"/>
      <c r="Q4" s="9"/>
      <c r="R4" s="9"/>
      <c r="S4" s="9"/>
    </row>
    <row r="5" customFormat="false" ht="11.25" hidden="false" customHeight="true" outlineLevel="0" collapsed="false">
      <c r="A5" s="9"/>
      <c r="B5" s="14"/>
      <c r="C5" s="14"/>
      <c r="D5" s="14"/>
      <c r="E5" s="14"/>
      <c r="F5" s="9"/>
      <c r="G5" s="9"/>
      <c r="H5" s="9"/>
      <c r="I5" s="9"/>
      <c r="J5" s="9"/>
      <c r="K5" s="9"/>
      <c r="L5" s="9"/>
      <c r="M5" s="14"/>
      <c r="N5" s="12"/>
      <c r="O5" s="13"/>
      <c r="P5" s="9"/>
      <c r="Q5" s="9"/>
      <c r="R5" s="9"/>
      <c r="S5" s="9"/>
    </row>
    <row r="6" customFormat="false" ht="12.75" hidden="false" customHeight="false" outlineLevel="0" collapsed="false">
      <c r="A6" s="9" t="s">
        <v>1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2.75" hidden="false" customHeight="false" outlineLevel="0" collapsed="false">
      <c r="A7" s="16" t="s">
        <v>16</v>
      </c>
      <c r="B7" s="17" t="n">
        <v>154.95</v>
      </c>
      <c r="C7" s="17" t="n">
        <v>166.13</v>
      </c>
      <c r="D7" s="17" t="n">
        <v>145.24</v>
      </c>
      <c r="E7" s="17" t="n">
        <v>106.73</v>
      </c>
      <c r="F7" s="17" t="n">
        <v>38.22</v>
      </c>
      <c r="G7" s="17" t="n">
        <v>20</v>
      </c>
      <c r="H7" s="17" t="n">
        <v>105.84</v>
      </c>
      <c r="I7" s="17" t="n">
        <v>115.64</v>
      </c>
      <c r="J7" s="17" t="n">
        <v>69.11</v>
      </c>
      <c r="K7" s="17" t="n">
        <v>20</v>
      </c>
      <c r="L7" s="17" t="n">
        <v>130</v>
      </c>
      <c r="M7" s="17" t="n">
        <v>20</v>
      </c>
      <c r="N7" s="17" t="n">
        <f aca="false">SUM(B7:M7)</f>
        <v>1091.86</v>
      </c>
      <c r="O7" s="1" t="s">
        <v>17</v>
      </c>
    </row>
    <row r="8" customFormat="false" ht="12.75" hidden="false" customHeight="false" outlineLevel="0" collapsed="false">
      <c r="A8" s="16" t="s">
        <v>18</v>
      </c>
      <c r="B8" s="17" t="n">
        <v>14.88</v>
      </c>
      <c r="C8" s="17" t="n">
        <v>78.17</v>
      </c>
      <c r="D8" s="17" t="n">
        <v>21</v>
      </c>
      <c r="E8" s="17" t="n">
        <v>36.53</v>
      </c>
      <c r="F8" s="17" t="n">
        <v>46.88</v>
      </c>
      <c r="G8" s="17" t="n">
        <v>266.41</v>
      </c>
      <c r="H8" s="17" t="n">
        <v>39.88</v>
      </c>
      <c r="I8" s="17" t="n">
        <v>27.88</v>
      </c>
      <c r="J8" s="17" t="n">
        <v>264.88</v>
      </c>
      <c r="K8" s="17" t="n">
        <v>69.85</v>
      </c>
      <c r="L8" s="17" t="n">
        <v>32.86</v>
      </c>
      <c r="M8" s="17" t="n">
        <v>214.71</v>
      </c>
      <c r="N8" s="17" t="n">
        <f aca="false">SUM(B8:M8)</f>
        <v>1113.93</v>
      </c>
      <c r="O8" s="1" t="s">
        <v>19</v>
      </c>
    </row>
    <row r="9" customFormat="false" ht="12.75" hidden="false" customHeight="false" outlineLevel="0" collapsed="false">
      <c r="A9" s="16" t="s">
        <v>20</v>
      </c>
      <c r="B9" s="17"/>
      <c r="C9" s="17"/>
      <c r="D9" s="17"/>
      <c r="E9" s="17" t="n">
        <v>1000</v>
      </c>
      <c r="F9" s="17"/>
      <c r="G9" s="17"/>
      <c r="H9" s="17" t="n">
        <v>750</v>
      </c>
      <c r="I9" s="17"/>
      <c r="J9" s="17"/>
      <c r="K9" s="17"/>
      <c r="L9" s="17"/>
      <c r="M9" s="17"/>
      <c r="N9" s="17" t="n">
        <f aca="false">SUM(B9:M9)</f>
        <v>1750</v>
      </c>
      <c r="O9" s="18" t="s">
        <v>21</v>
      </c>
    </row>
    <row r="10" customFormat="false" ht="12.75" hidden="false" customHeight="false" outlineLevel="0" collapsed="false">
      <c r="A10" s="16" t="s">
        <v>2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N10" s="17" t="n">
        <f aca="false">SUM(B10:M10)</f>
        <v>0</v>
      </c>
    </row>
    <row r="11" customFormat="false" ht="12.75" hidden="false" customHeight="false" outlineLevel="0" collapsed="false">
      <c r="A11" s="16" t="s">
        <v>23</v>
      </c>
      <c r="B11" s="17"/>
      <c r="C11" s="17"/>
      <c r="D11" s="17"/>
      <c r="E11" s="17"/>
      <c r="F11" s="17"/>
      <c r="H11" s="17"/>
      <c r="I11" s="17"/>
      <c r="J11" s="17"/>
      <c r="K11" s="17"/>
      <c r="L11" s="17"/>
      <c r="M11" s="17"/>
      <c r="N11" s="17" t="n">
        <f aca="false">SUM(B11:M11)</f>
        <v>0</v>
      </c>
    </row>
    <row r="12" customFormat="false" ht="12.75" hidden="false" customHeight="false" outlineLevel="0" collapsed="false">
      <c r="A12" s="9" t="s">
        <v>24</v>
      </c>
      <c r="B12" s="11" t="n">
        <f aca="false">SUM(B7:B11)</f>
        <v>169.83</v>
      </c>
      <c r="C12" s="11" t="n">
        <f aca="false">SUM(C7:C11)</f>
        <v>244.3</v>
      </c>
      <c r="D12" s="11" t="n">
        <f aca="false">SUM(D7:D11)</f>
        <v>166.24</v>
      </c>
      <c r="E12" s="11" t="n">
        <f aca="false">SUM(E7:E11)</f>
        <v>1143.26</v>
      </c>
      <c r="F12" s="11" t="n">
        <f aca="false">SUM(F7:F11)</f>
        <v>85.1</v>
      </c>
      <c r="G12" s="11" t="n">
        <f aca="false">SUM(G7:G11)</f>
        <v>286.41</v>
      </c>
      <c r="H12" s="11" t="n">
        <f aca="false">SUM(H7:H11)</f>
        <v>895.72</v>
      </c>
      <c r="I12" s="11" t="n">
        <f aca="false">SUM(I7:I11)</f>
        <v>143.52</v>
      </c>
      <c r="J12" s="11" t="n">
        <f aca="false">SUM(J7:J11)</f>
        <v>333.99</v>
      </c>
      <c r="K12" s="11" t="n">
        <f aca="false">SUM(K7:K11)</f>
        <v>89.85</v>
      </c>
      <c r="L12" s="11" t="n">
        <f aca="false">SUM(L7:L11)</f>
        <v>162.86</v>
      </c>
      <c r="M12" s="11" t="n">
        <f aca="false">SUM(M7:M11)</f>
        <v>234.71</v>
      </c>
      <c r="N12" s="11" t="n">
        <f aca="false">SUM(B12:M12)</f>
        <v>3955.79</v>
      </c>
      <c r="O12" s="19"/>
      <c r="P12" s="9"/>
      <c r="Q12" s="9"/>
      <c r="R12" s="9"/>
      <c r="S12" s="9"/>
    </row>
    <row r="13" customFormat="false" ht="12.75" hidden="false" customHeight="false" outlineLevel="0" collapsed="false">
      <c r="A13" s="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9"/>
      <c r="P13" s="9"/>
      <c r="Q13" s="9"/>
      <c r="R13" s="9"/>
      <c r="S13" s="9"/>
    </row>
    <row r="14" customFormat="false" ht="12.75" hidden="false" customHeight="fals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9"/>
      <c r="P14" s="9"/>
      <c r="Q14" s="9"/>
      <c r="R14" s="9"/>
      <c r="S14" s="9"/>
    </row>
    <row r="15" customFormat="false" ht="12.75" hidden="false" customHeight="true" outlineLevel="0" collapsed="false">
      <c r="A15" s="9"/>
      <c r="B15" s="12"/>
      <c r="C15" s="11"/>
      <c r="D15" s="11"/>
      <c r="E15" s="12"/>
      <c r="F15" s="12"/>
      <c r="G15" s="12"/>
      <c r="H15" s="11"/>
      <c r="I15" s="12"/>
      <c r="J15" s="12"/>
      <c r="K15" s="12"/>
      <c r="L15" s="12"/>
      <c r="M15" s="12"/>
      <c r="N15" s="12"/>
      <c r="O15" s="13"/>
      <c r="P15" s="9"/>
      <c r="Q15" s="9"/>
      <c r="R15" s="9"/>
      <c r="S15" s="9"/>
    </row>
    <row r="16" customFormat="false" ht="12.75" hidden="false" customHeight="false" outlineLevel="0" collapsed="false">
      <c r="A16" s="9" t="s">
        <v>2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  <c r="O16" s="20"/>
    </row>
    <row r="17" customFormat="false" ht="12.75" hidden="false" customHeight="false" outlineLevel="0" collapsed="false">
      <c r="A17" s="16" t="s">
        <v>26</v>
      </c>
      <c r="B17" s="17" t="n">
        <v>-34.9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 t="n">
        <f aca="false">SUM(B17:M17)</f>
        <v>-34.92</v>
      </c>
      <c r="O17" s="1" t="s">
        <v>17</v>
      </c>
    </row>
    <row r="18" customFormat="false" ht="12.75" hidden="false" customHeight="false" outlineLevel="0" collapsed="false">
      <c r="A18" s="16" t="s">
        <v>27</v>
      </c>
      <c r="B18" s="17" t="n">
        <v>-100</v>
      </c>
      <c r="C18" s="17"/>
      <c r="D18" s="17" t="n">
        <v>-250</v>
      </c>
      <c r="F18" s="17" t="n">
        <v>-100</v>
      </c>
      <c r="G18" s="17" t="n">
        <v>-100</v>
      </c>
      <c r="H18" s="17" t="n">
        <v>-100</v>
      </c>
      <c r="I18" s="17" t="n">
        <v>-100</v>
      </c>
      <c r="J18" s="17"/>
      <c r="K18" s="17" t="n">
        <v>-100</v>
      </c>
      <c r="L18" s="17" t="n">
        <v>-100</v>
      </c>
      <c r="M18" s="17" t="n">
        <v>-375</v>
      </c>
      <c r="N18" s="17" t="n">
        <f aca="false">SUM(B18:M18)</f>
        <v>-1325</v>
      </c>
      <c r="O18" s="18" t="s">
        <v>19</v>
      </c>
    </row>
    <row r="19" customFormat="false" ht="12.75" hidden="false" customHeight="false" outlineLevel="0" collapsed="false">
      <c r="A19" s="16" t="s">
        <v>28</v>
      </c>
      <c r="B19" s="17" t="n">
        <v>-250</v>
      </c>
      <c r="C19" s="17"/>
      <c r="D19" s="17"/>
      <c r="G19" s="17"/>
      <c r="H19" s="17" t="n">
        <v>-350</v>
      </c>
      <c r="I19" s="17"/>
      <c r="J19" s="17"/>
      <c r="K19" s="17"/>
      <c r="L19" s="17"/>
      <c r="M19" s="17"/>
      <c r="N19" s="17" t="n">
        <f aca="false">SUM(B19:M19)</f>
        <v>-600</v>
      </c>
      <c r="O19" s="18" t="s">
        <v>21</v>
      </c>
    </row>
    <row r="20" customFormat="false" ht="12.75" hidden="false" customHeight="false" outlineLevel="0" collapsed="false">
      <c r="A20" s="0" t="s">
        <v>29</v>
      </c>
      <c r="B20" s="17" t="n">
        <f aca="false">-70-30</f>
        <v>-100</v>
      </c>
      <c r="C20" s="17" t="n">
        <v>-70</v>
      </c>
      <c r="D20" s="17" t="n">
        <v>-135</v>
      </c>
      <c r="F20" s="17" t="n">
        <v>-100</v>
      </c>
      <c r="G20" s="17" t="n">
        <f aca="false">-70-70-95</f>
        <v>-235</v>
      </c>
      <c r="H20" s="17" t="n">
        <v>-100</v>
      </c>
      <c r="I20" s="17" t="n">
        <v>-70</v>
      </c>
      <c r="J20" s="17" t="n">
        <v>-45</v>
      </c>
      <c r="K20" s="17" t="n">
        <v>-85</v>
      </c>
      <c r="L20" s="17" t="n">
        <v>-115</v>
      </c>
      <c r="M20" s="17"/>
      <c r="N20" s="17" t="n">
        <f aca="false">SUM(B20:M20)</f>
        <v>-1055</v>
      </c>
      <c r="O20" s="18" t="s">
        <v>30</v>
      </c>
    </row>
    <row r="21" customFormat="false" ht="12.75" hidden="false" customHeight="false" outlineLevel="0" collapsed="false">
      <c r="A21" s="0" t="s">
        <v>31</v>
      </c>
      <c r="B21" s="17"/>
      <c r="C21" s="17"/>
      <c r="D21" s="17" t="n">
        <v>-232</v>
      </c>
      <c r="E21" s="17"/>
      <c r="F21" s="17"/>
      <c r="G21" s="17"/>
      <c r="H21" s="17"/>
      <c r="I21" s="17"/>
      <c r="J21" s="17"/>
      <c r="K21" s="17"/>
      <c r="L21" s="17"/>
      <c r="M21" s="17"/>
      <c r="N21" s="17" t="n">
        <f aca="false">SUM(B21:M21)</f>
        <v>-232</v>
      </c>
      <c r="O21" s="18" t="s">
        <v>32</v>
      </c>
    </row>
    <row r="22" customFormat="false" ht="12.75" hidden="false" customHeight="false" outlineLevel="0" collapsed="false">
      <c r="A22" s="0" t="s">
        <v>33</v>
      </c>
      <c r="B22" s="17"/>
      <c r="C22" s="17"/>
      <c r="D22" s="17"/>
      <c r="E22" s="17"/>
      <c r="F22" s="17"/>
      <c r="G22" s="17"/>
      <c r="H22" s="17"/>
      <c r="I22" s="17"/>
      <c r="J22" s="17" t="n">
        <v>-480</v>
      </c>
      <c r="K22" s="17"/>
      <c r="L22" s="17"/>
      <c r="M22" s="17"/>
      <c r="N22" s="17" t="n">
        <f aca="false">SUM(B22:M22)</f>
        <v>-480</v>
      </c>
      <c r="O22" s="18" t="s">
        <v>34</v>
      </c>
    </row>
    <row r="23" customFormat="false" ht="12.75" hidden="false" customHeight="false" outlineLevel="0" collapsed="false">
      <c r="A23" s="0" t="s">
        <v>3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 t="n">
        <f aca="false">SUM(B23:M23)</f>
        <v>0</v>
      </c>
      <c r="O23" s="18" t="s">
        <v>36</v>
      </c>
    </row>
    <row r="24" customFormat="false" ht="12.75" hidden="false" customHeight="false" outlineLevel="0" collapsed="false">
      <c r="A24" s="16" t="s">
        <v>37</v>
      </c>
      <c r="B24" s="17" t="n">
        <f aca="false">-100-75</f>
        <v>-175</v>
      </c>
      <c r="C24" s="17" t="n">
        <v>-85.31</v>
      </c>
      <c r="D24" s="17" t="n">
        <v>-139.4</v>
      </c>
      <c r="E24" s="17"/>
      <c r="F24" s="17"/>
      <c r="G24" s="17"/>
      <c r="H24" s="17"/>
      <c r="I24" s="17"/>
      <c r="J24" s="17"/>
      <c r="K24" s="17"/>
      <c r="L24" s="17" t="n">
        <v>-142</v>
      </c>
      <c r="M24" s="17"/>
      <c r="N24" s="17" t="n">
        <f aca="false">SUM(B24:M24)</f>
        <v>-541.71</v>
      </c>
      <c r="O24" s="1" t="s">
        <v>38</v>
      </c>
    </row>
    <row r="25" customFormat="false" ht="12.75" hidden="false" customHeight="false" outlineLevel="0" collapsed="false">
      <c r="A25" s="0" t="s">
        <v>39</v>
      </c>
      <c r="B25" s="17"/>
      <c r="C25" s="17"/>
      <c r="D25" s="17" t="n">
        <v>-25</v>
      </c>
      <c r="E25" s="17"/>
      <c r="F25" s="17"/>
      <c r="G25" s="17"/>
      <c r="H25" s="17"/>
      <c r="I25" s="17"/>
      <c r="J25" s="17"/>
      <c r="K25" s="17"/>
      <c r="L25" s="17"/>
      <c r="M25" s="17"/>
      <c r="N25" s="17" t="n">
        <f aca="false">SUM(B25:M25)</f>
        <v>-25</v>
      </c>
      <c r="O25" s="1" t="s">
        <v>40</v>
      </c>
    </row>
    <row r="26" customFormat="false" ht="12.75" hidden="false" customHeight="false" outlineLevel="0" collapsed="false">
      <c r="A26" s="9" t="s">
        <v>41</v>
      </c>
      <c r="B26" s="11" t="n">
        <f aca="false">SUM(B17:B25)</f>
        <v>-659.92</v>
      </c>
      <c r="C26" s="11" t="n">
        <f aca="false">SUM(C17:C25)</f>
        <v>-155.31</v>
      </c>
      <c r="D26" s="11" t="n">
        <f aca="false">SUM(D17:D25)</f>
        <v>-781.4</v>
      </c>
      <c r="E26" s="11" t="n">
        <f aca="false">SUM(E17:E25)</f>
        <v>0</v>
      </c>
      <c r="F26" s="11" t="n">
        <f aca="false">SUM(F17:F25)</f>
        <v>-200</v>
      </c>
      <c r="G26" s="11" t="n">
        <f aca="false">SUM(G17:G25)</f>
        <v>-335</v>
      </c>
      <c r="H26" s="11" t="n">
        <f aca="false">SUM(H17:H25)</f>
        <v>-550</v>
      </c>
      <c r="I26" s="11" t="n">
        <f aca="false">SUM(I17:I25)</f>
        <v>-170</v>
      </c>
      <c r="J26" s="11" t="n">
        <f aca="false">SUM(J17:J25)</f>
        <v>-525</v>
      </c>
      <c r="K26" s="11" t="n">
        <f aca="false">SUM(K17:K25)</f>
        <v>-185</v>
      </c>
      <c r="L26" s="11" t="n">
        <f aca="false">SUM(L17:L25)</f>
        <v>-357</v>
      </c>
      <c r="M26" s="11" t="n">
        <f aca="false">SUM(M17:M25)</f>
        <v>-375</v>
      </c>
      <c r="N26" s="11" t="n">
        <f aca="false">SUM(B26:M26)</f>
        <v>-4293.63</v>
      </c>
      <c r="P26" s="9"/>
      <c r="Q26" s="9"/>
      <c r="R26" s="9"/>
      <c r="S26" s="9"/>
    </row>
    <row r="27" customFormat="false" ht="24" hidden="false" customHeight="true" outlineLevel="0" collapsed="false">
      <c r="A27" s="9"/>
      <c r="B27" s="12"/>
      <c r="C27" s="11"/>
      <c r="D27" s="11"/>
      <c r="E27" s="12"/>
      <c r="F27" s="12"/>
      <c r="G27" s="12"/>
      <c r="H27" s="11"/>
      <c r="I27" s="12"/>
      <c r="J27" s="12"/>
      <c r="K27" s="12"/>
      <c r="L27" s="12"/>
      <c r="M27" s="12"/>
      <c r="N27" s="12"/>
      <c r="P27" s="9"/>
      <c r="Q27" s="9"/>
      <c r="R27" s="9"/>
      <c r="S27" s="9"/>
    </row>
    <row r="28" customFormat="false" ht="12.75" hidden="false" customHeight="false" outlineLevel="0" collapsed="false">
      <c r="A28" s="9" t="s">
        <v>42</v>
      </c>
      <c r="B28" s="11" t="n">
        <f aca="false">SUM(B4,B12,B26)</f>
        <v>8818.1</v>
      </c>
      <c r="C28" s="11" t="n">
        <f aca="false">SUM(C4,C12,C26)</f>
        <v>8907.09</v>
      </c>
      <c r="D28" s="11" t="n">
        <f aca="false">SUM(D4,D12,D26)</f>
        <v>8291.93</v>
      </c>
      <c r="E28" s="11" t="n">
        <f aca="false">SUM(E4,E12,E26)</f>
        <v>9435.19</v>
      </c>
      <c r="F28" s="11" t="n">
        <f aca="false">SUM(F4,F12,F26)</f>
        <v>9320.29</v>
      </c>
      <c r="G28" s="11" t="n">
        <f aca="false">SUM(G4,G12,G26)</f>
        <v>9271.7</v>
      </c>
      <c r="H28" s="11" t="n">
        <f aca="false">SUM(H4,H12,H26)</f>
        <v>9617.42</v>
      </c>
      <c r="I28" s="11" t="n">
        <f aca="false">SUM(I4,I12,I26)</f>
        <v>9590.94</v>
      </c>
      <c r="J28" s="11" t="n">
        <f aca="false">SUM(J4,J12,J26)</f>
        <v>9399.93</v>
      </c>
      <c r="K28" s="11" t="n">
        <f aca="false">SUM(K4,K12,K26)</f>
        <v>9304.78</v>
      </c>
      <c r="L28" s="11" t="n">
        <f aca="false">SUM(L4,L12,L26)</f>
        <v>9110.64</v>
      </c>
      <c r="M28" s="11" t="n">
        <f aca="false">SUM(M4,M12,M26)</f>
        <v>8970.35</v>
      </c>
      <c r="N28" s="11" t="n">
        <f aca="false">SUM(N4,N12,N26)</f>
        <v>8970.35</v>
      </c>
      <c r="P28" s="9"/>
      <c r="Q28" s="9"/>
      <c r="R28" s="9"/>
      <c r="S28" s="9"/>
    </row>
    <row r="29" customFormat="false" ht="62.25" hidden="false" customHeight="true" outlineLevel="0" collapsed="false">
      <c r="A29" s="9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P29" s="9"/>
      <c r="Q29" s="9"/>
      <c r="R29" s="9"/>
      <c r="S29" s="9"/>
    </row>
    <row r="30" customFormat="false" ht="42" hidden="false" customHeight="true" outlineLevel="0" collapsed="false">
      <c r="A30" s="2"/>
      <c r="B30" s="3" t="s">
        <v>43</v>
      </c>
      <c r="C30" s="3"/>
      <c r="D30" s="3"/>
      <c r="E30" s="3"/>
      <c r="F30" s="3"/>
      <c r="G30" s="3"/>
      <c r="H30" s="3"/>
      <c r="I30" s="3"/>
      <c r="J30" s="3"/>
      <c r="K30" s="2"/>
      <c r="L30" s="2"/>
      <c r="M30" s="2"/>
      <c r="N30" s="2"/>
      <c r="O30" s="4"/>
      <c r="P30" s="2"/>
      <c r="Q30" s="2"/>
      <c r="R30" s="2"/>
      <c r="S30" s="2"/>
    </row>
    <row r="31" customFormat="false" ht="9" hidden="false" customHeight="true" outlineLevel="0" collapsed="false">
      <c r="A31" s="2"/>
      <c r="B31" s="5"/>
      <c r="C31" s="5"/>
      <c r="D31" s="5"/>
      <c r="E31" s="5"/>
      <c r="F31" s="5"/>
      <c r="G31" s="5"/>
      <c r="H31" s="5"/>
      <c r="I31" s="5"/>
      <c r="J31" s="5"/>
      <c r="K31" s="2"/>
      <c r="L31" s="2"/>
      <c r="M31" s="2"/>
      <c r="N31" s="2"/>
      <c r="O31" s="4"/>
      <c r="P31" s="2"/>
      <c r="Q31" s="2"/>
      <c r="R31" s="2"/>
      <c r="S31" s="2"/>
    </row>
    <row r="32" customFormat="false" ht="12.75" hidden="false" customHeight="false" outlineLevel="0" collapsed="false">
      <c r="B32" s="7" t="str">
        <f aca="false">B3</f>
        <v>January</v>
      </c>
      <c r="C32" s="7" t="str">
        <f aca="false">C3</f>
        <v>February</v>
      </c>
      <c r="D32" s="7" t="str">
        <f aca="false">D3</f>
        <v>March</v>
      </c>
      <c r="E32" s="7" t="str">
        <f aca="false">E3</f>
        <v>April</v>
      </c>
      <c r="F32" s="7" t="str">
        <f aca="false">F3</f>
        <v>May</v>
      </c>
      <c r="G32" s="7" t="str">
        <f aca="false">G3</f>
        <v>June</v>
      </c>
      <c r="H32" s="7" t="str">
        <f aca="false">H3</f>
        <v>July</v>
      </c>
      <c r="I32" s="7" t="str">
        <f aca="false">I3</f>
        <v>August</v>
      </c>
      <c r="J32" s="7" t="str">
        <f aca="false">J3</f>
        <v>September</v>
      </c>
      <c r="K32" s="7" t="str">
        <f aca="false">K3</f>
        <v>October</v>
      </c>
      <c r="L32" s="7" t="str">
        <f aca="false">L3</f>
        <v>November</v>
      </c>
      <c r="M32" s="7" t="str">
        <f aca="false">M3</f>
        <v>December</v>
      </c>
      <c r="N32" s="7" t="str">
        <f aca="false">N3</f>
        <v>2024 Sumry</v>
      </c>
    </row>
    <row r="33" customFormat="false" ht="12.75" hidden="false" customHeight="false" outlineLevel="0" collapsed="false">
      <c r="A33" s="9" t="s">
        <v>4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P33" s="6"/>
      <c r="Q33" s="6"/>
      <c r="R33" s="6"/>
      <c r="S33" s="6"/>
    </row>
    <row r="34" customFormat="false" ht="12.75" hidden="false" customHeight="false" outlineLevel="0" collapsed="false">
      <c r="A34" s="9" t="s">
        <v>45</v>
      </c>
      <c r="B34" s="11" t="n">
        <v>6176.69</v>
      </c>
      <c r="C34" s="11" t="n">
        <f aca="false">B36</f>
        <v>6203.41</v>
      </c>
      <c r="D34" s="11" t="n">
        <f aca="false">C36</f>
        <v>6229.29</v>
      </c>
      <c r="E34" s="11" t="n">
        <f aca="false">D36</f>
        <v>6257.07</v>
      </c>
      <c r="F34" s="11" t="n">
        <f aca="false">E36</f>
        <v>6284</v>
      </c>
      <c r="G34" s="11" t="n">
        <f aca="false">F36</f>
        <v>6313.65</v>
      </c>
      <c r="H34" s="11" t="n">
        <f aca="false">G36</f>
        <v>6338.95</v>
      </c>
      <c r="I34" s="11" t="n">
        <f aca="false">H36</f>
        <v>6367.07</v>
      </c>
      <c r="J34" s="11" t="n">
        <f aca="false">I36</f>
        <v>6397.02</v>
      </c>
      <c r="K34" s="11" t="n">
        <f aca="false">J36</f>
        <v>6421.62</v>
      </c>
      <c r="L34" s="11" t="n">
        <f aca="false">K36</f>
        <v>6447.56</v>
      </c>
      <c r="M34" s="11" t="n">
        <f aca="false">L36</f>
        <v>6472.57</v>
      </c>
      <c r="N34" s="11" t="n">
        <f aca="false">B34</f>
        <v>6176.69</v>
      </c>
      <c r="O34" s="21"/>
    </row>
    <row r="35" customFormat="false" ht="12.75" hidden="false" customHeight="false" outlineLevel="0" collapsed="false">
      <c r="A35" s="16" t="s">
        <v>46</v>
      </c>
      <c r="B35" s="17" t="n">
        <v>26.72</v>
      </c>
      <c r="C35" s="17" t="n">
        <v>25.88</v>
      </c>
      <c r="D35" s="17" t="n">
        <v>27.78</v>
      </c>
      <c r="E35" s="17" t="n">
        <v>26.93</v>
      </c>
      <c r="F35" s="17" t="n">
        <v>29.65</v>
      </c>
      <c r="G35" s="17" t="n">
        <v>25.3</v>
      </c>
      <c r="H35" s="17" t="n">
        <v>28.12</v>
      </c>
      <c r="I35" s="17" t="n">
        <v>29.95</v>
      </c>
      <c r="J35" s="17" t="n">
        <v>24.6</v>
      </c>
      <c r="K35" s="17" t="n">
        <v>25.94</v>
      </c>
      <c r="L35" s="17" t="n">
        <v>25.01</v>
      </c>
      <c r="M35" s="17" t="n">
        <v>24.33</v>
      </c>
      <c r="N35" s="22" t="n">
        <f aca="false">SUM(B35:M35)</f>
        <v>320.21</v>
      </c>
      <c r="O35" s="21"/>
    </row>
    <row r="36" customFormat="false" ht="12.75" hidden="false" customHeight="false" outlineLevel="0" collapsed="false">
      <c r="A36" s="9" t="s">
        <v>47</v>
      </c>
      <c r="B36" s="11" t="n">
        <f aca="false">SUM(B34:B35)</f>
        <v>6203.41</v>
      </c>
      <c r="C36" s="11" t="n">
        <f aca="false">SUM(C34:C35)</f>
        <v>6229.29</v>
      </c>
      <c r="D36" s="11" t="n">
        <f aca="false">SUM(D34:D35)</f>
        <v>6257.07</v>
      </c>
      <c r="E36" s="11" t="n">
        <f aca="false">SUM(E34:E35)</f>
        <v>6284</v>
      </c>
      <c r="F36" s="11" t="n">
        <f aca="false">SUM(F34:F35)</f>
        <v>6313.65</v>
      </c>
      <c r="G36" s="11" t="n">
        <f aca="false">SUM(G34:G35)</f>
        <v>6338.95</v>
      </c>
      <c r="H36" s="11" t="n">
        <f aca="false">SUM(H34:H35)</f>
        <v>6367.07</v>
      </c>
      <c r="I36" s="11" t="n">
        <f aca="false">SUM(I34:I35)</f>
        <v>6397.02</v>
      </c>
      <c r="J36" s="11" t="n">
        <f aca="false">SUM(J34:J35)</f>
        <v>6421.62</v>
      </c>
      <c r="K36" s="11" t="n">
        <f aca="false">SUM(K34:K35)</f>
        <v>6447.56</v>
      </c>
      <c r="L36" s="11" t="n">
        <f aca="false">SUM(L34:L35)</f>
        <v>6472.57</v>
      </c>
      <c r="M36" s="11" t="n">
        <f aca="false">SUM(M34:M35)</f>
        <v>6496.9</v>
      </c>
      <c r="N36" s="11" t="n">
        <f aca="false">M36</f>
        <v>6496.9</v>
      </c>
      <c r="O36" s="21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2.75" hidden="false" customHeight="false" outlineLevel="0" collapsed="false">
      <c r="A38" s="9" t="s">
        <v>4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P38" s="6"/>
      <c r="Q38" s="6"/>
      <c r="R38" s="6"/>
      <c r="S38" s="6"/>
    </row>
    <row r="39" customFormat="false" ht="12.75" hidden="false" customHeight="false" outlineLevel="0" collapsed="false">
      <c r="A39" s="9" t="s">
        <v>45</v>
      </c>
      <c r="B39" s="11" t="n">
        <v>1943.97</v>
      </c>
      <c r="C39" s="11" t="n">
        <f aca="false">B42</f>
        <v>1952.6</v>
      </c>
      <c r="D39" s="11" t="n">
        <f aca="false">C42</f>
        <v>1971.34</v>
      </c>
      <c r="E39" s="11" t="n">
        <f aca="false">D42</f>
        <v>2032.12</v>
      </c>
      <c r="F39" s="11" t="n">
        <f aca="false">E42</f>
        <v>1978.64</v>
      </c>
      <c r="G39" s="11" t="n">
        <f aca="false">F42</f>
        <v>2054</v>
      </c>
      <c r="H39" s="11" t="n">
        <f aca="false">G42</f>
        <v>2059.11</v>
      </c>
      <c r="I39" s="11" t="n">
        <f aca="false">H42</f>
        <v>2088.23</v>
      </c>
      <c r="J39" s="11" t="n">
        <f aca="false">I42</f>
        <v>2105.09</v>
      </c>
      <c r="K39" s="11" t="n">
        <f aca="false">J42</f>
        <v>2145.8</v>
      </c>
      <c r="L39" s="11" t="n">
        <f aca="false">K42</f>
        <v>2121.31</v>
      </c>
      <c r="M39" s="11" t="n">
        <f aca="false">L42</f>
        <v>2234.12</v>
      </c>
      <c r="N39" s="11" t="n">
        <f aca="false">B39</f>
        <v>1943.97</v>
      </c>
      <c r="O39" s="21"/>
    </row>
    <row r="40" customFormat="false" ht="12.75" hidden="false" customHeight="false" outlineLevel="0" collapsed="false">
      <c r="A40" s="16" t="s">
        <v>46</v>
      </c>
      <c r="B40" s="17" t="n">
        <v>5.71</v>
      </c>
      <c r="C40" s="17" t="n">
        <v>7.07</v>
      </c>
      <c r="D40" s="17" t="n">
        <v>6.6</v>
      </c>
      <c r="E40" s="17" t="n">
        <v>5.29</v>
      </c>
      <c r="F40" s="17" t="n">
        <v>7.58</v>
      </c>
      <c r="G40" s="17" t="n">
        <v>6.59</v>
      </c>
      <c r="H40" s="17" t="n">
        <v>5.38</v>
      </c>
      <c r="I40" s="17" t="n">
        <v>7.94</v>
      </c>
      <c r="J40" s="17" t="n">
        <v>6.38</v>
      </c>
      <c r="K40" s="17" t="n">
        <v>5.46</v>
      </c>
      <c r="L40" s="17" t="n">
        <v>7.73</v>
      </c>
      <c r="M40" s="17" t="n">
        <v>8.86</v>
      </c>
      <c r="N40" s="22" t="n">
        <f aca="false">SUM(B40:M40)</f>
        <v>80.59</v>
      </c>
      <c r="O40" s="21"/>
    </row>
    <row r="41" customFormat="false" ht="12.75" hidden="false" customHeight="false" outlineLevel="0" collapsed="false">
      <c r="A41" s="16" t="s">
        <v>49</v>
      </c>
      <c r="B41" s="17" t="n">
        <v>2.92</v>
      </c>
      <c r="C41" s="17" t="n">
        <v>11.67</v>
      </c>
      <c r="D41" s="17" t="n">
        <v>54.18</v>
      </c>
      <c r="E41" s="17" t="n">
        <v>-58.77</v>
      </c>
      <c r="F41" s="17" t="n">
        <v>67.78</v>
      </c>
      <c r="G41" s="17" t="n">
        <v>-1.48</v>
      </c>
      <c r="H41" s="17" t="n">
        <v>23.74</v>
      </c>
      <c r="I41" s="17" t="n">
        <v>8.92</v>
      </c>
      <c r="J41" s="17" t="n">
        <v>34.33</v>
      </c>
      <c r="K41" s="17" t="n">
        <v>-29.95</v>
      </c>
      <c r="L41" s="17" t="n">
        <v>105.08</v>
      </c>
      <c r="M41" s="17" t="n">
        <v>-105.45</v>
      </c>
      <c r="N41" s="22" t="n">
        <f aca="false">SUM(B41:M41)</f>
        <v>112.97</v>
      </c>
      <c r="O41" s="21"/>
    </row>
    <row r="42" customFormat="false" ht="12.75" hidden="false" customHeight="false" outlineLevel="0" collapsed="false">
      <c r="A42" s="9" t="s">
        <v>47</v>
      </c>
      <c r="B42" s="11" t="n">
        <f aca="false">SUM(B39:B41)</f>
        <v>1952.6</v>
      </c>
      <c r="C42" s="11" t="n">
        <f aca="false">SUM(C39:C41)</f>
        <v>1971.34</v>
      </c>
      <c r="D42" s="11" t="n">
        <f aca="false">SUM(D39:D41)</f>
        <v>2032.12</v>
      </c>
      <c r="E42" s="11" t="n">
        <f aca="false">SUM(E39:E41)</f>
        <v>1978.64</v>
      </c>
      <c r="F42" s="11" t="n">
        <f aca="false">SUM(F39:F41)</f>
        <v>2054</v>
      </c>
      <c r="G42" s="11" t="n">
        <f aca="false">SUM(G39:G41)</f>
        <v>2059.11</v>
      </c>
      <c r="H42" s="11" t="n">
        <f aca="false">SUM(H39:H41)</f>
        <v>2088.23</v>
      </c>
      <c r="I42" s="11" t="n">
        <f aca="false">SUM(I39:I41)</f>
        <v>2105.09</v>
      </c>
      <c r="J42" s="11" t="n">
        <f aca="false">SUM(J39:J41)</f>
        <v>2145.8</v>
      </c>
      <c r="K42" s="11" t="n">
        <f aca="false">SUM(K39:K41)</f>
        <v>2121.31</v>
      </c>
      <c r="L42" s="11" t="n">
        <f aca="false">SUM(L39:L41)</f>
        <v>2234.12</v>
      </c>
      <c r="M42" s="11" t="n">
        <f aca="false">SUM(M39:M41)</f>
        <v>2137.53</v>
      </c>
      <c r="N42" s="11" t="n">
        <f aca="false">M42</f>
        <v>2137.53</v>
      </c>
      <c r="O42" s="21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5" customFormat="false" ht="12.75" hidden="false" customHeight="false" outlineLevel="0" collapsed="false">
      <c r="A45" s="24" t="s">
        <v>50</v>
      </c>
      <c r="B45" s="11" t="n">
        <f aca="false">SUM(B28,B36,B42)</f>
        <v>16974.11</v>
      </c>
      <c r="C45" s="11" t="n">
        <f aca="false">SUM(C28,C36,C42)</f>
        <v>17107.72</v>
      </c>
      <c r="D45" s="11" t="n">
        <f aca="false">SUM(D28,D36,D42)</f>
        <v>16581.12</v>
      </c>
      <c r="E45" s="11" t="n">
        <f aca="false">SUM(E28,E36,E42)</f>
        <v>17697.83</v>
      </c>
      <c r="F45" s="11" t="n">
        <f aca="false">SUM(F28,F36,F42)</f>
        <v>17687.94</v>
      </c>
      <c r="G45" s="11" t="n">
        <f aca="false">SUM(G28,G36,G42)</f>
        <v>17669.76</v>
      </c>
      <c r="H45" s="11" t="n">
        <f aca="false">SUM(H28,H36,H42)</f>
        <v>18072.72</v>
      </c>
      <c r="I45" s="11" t="n">
        <f aca="false">SUM(I28,I36,I42)</f>
        <v>18093.05</v>
      </c>
      <c r="J45" s="11" t="n">
        <f aca="false">SUM(J28,J36,J42)</f>
        <v>17967.35</v>
      </c>
      <c r="K45" s="11" t="n">
        <f aca="false">SUM(K28,K36,K42)</f>
        <v>17873.65</v>
      </c>
      <c r="L45" s="11" t="n">
        <f aca="false">SUM(L28,L36,L42)</f>
        <v>17817.33</v>
      </c>
      <c r="M45" s="11" t="n">
        <f aca="false">SUM(M28,M36,M42)</f>
        <v>17604.78</v>
      </c>
      <c r="N45" s="11"/>
      <c r="O45" s="25" t="s">
        <v>51</v>
      </c>
      <c r="P45" s="25"/>
      <c r="Q45" s="25"/>
    </row>
    <row r="46" customFormat="false" ht="12.75" hidden="false" customHeight="false" outlineLevel="0" collapsed="false">
      <c r="A46" s="16" t="s">
        <v>52</v>
      </c>
      <c r="B46" s="26" t="n">
        <v>5568.54</v>
      </c>
      <c r="C46" s="26" t="n">
        <v>5568.54</v>
      </c>
      <c r="D46" s="26" t="n">
        <v>5568.54</v>
      </c>
      <c r="E46" s="26" t="n">
        <v>5568.54</v>
      </c>
      <c r="F46" s="26" t="n">
        <v>5568.54</v>
      </c>
      <c r="G46" s="26" t="n">
        <v>5568.54</v>
      </c>
      <c r="H46" s="26" t="n">
        <v>5568.54</v>
      </c>
      <c r="I46" s="26" t="n">
        <v>5568.54</v>
      </c>
      <c r="J46" s="26" t="n">
        <v>5568.54</v>
      </c>
      <c r="K46" s="26" t="n">
        <v>5568.54</v>
      </c>
      <c r="L46" s="26" t="n">
        <v>5568.54</v>
      </c>
      <c r="M46" s="26" t="n">
        <v>5568.54</v>
      </c>
      <c r="N46" s="26"/>
      <c r="O46" s="27"/>
      <c r="P46" s="21"/>
      <c r="Q46" s="21"/>
    </row>
    <row r="47" customFormat="false" ht="12.75" hidden="false" customHeight="false" outlineLevel="0" collapsed="false">
      <c r="A47" s="9" t="s">
        <v>53</v>
      </c>
      <c r="B47" s="11" t="n">
        <f aca="false">B45-B46</f>
        <v>11405.57</v>
      </c>
      <c r="C47" s="11" t="n">
        <f aca="false">C45-C46</f>
        <v>11539.18</v>
      </c>
      <c r="D47" s="11" t="n">
        <f aca="false">D45-D46</f>
        <v>11012.58</v>
      </c>
      <c r="E47" s="11" t="n">
        <f aca="false">E45-E46</f>
        <v>12129.29</v>
      </c>
      <c r="F47" s="11" t="n">
        <f aca="false">F45-F46</f>
        <v>12119.4</v>
      </c>
      <c r="G47" s="11" t="n">
        <f aca="false">G45-G46</f>
        <v>12101.22</v>
      </c>
      <c r="H47" s="11" t="n">
        <f aca="false">H45-H46</f>
        <v>12504.18</v>
      </c>
      <c r="I47" s="11" t="n">
        <f aca="false">I45-I46</f>
        <v>12524.51</v>
      </c>
      <c r="J47" s="11" t="n">
        <f aca="false">J45-J46</f>
        <v>12398.81</v>
      </c>
      <c r="K47" s="11" t="n">
        <f aca="false">K45-K46</f>
        <v>12305.11</v>
      </c>
      <c r="L47" s="11" t="n">
        <f aca="false">L45-L46</f>
        <v>12248.79</v>
      </c>
      <c r="M47" s="11" t="n">
        <f aca="false">M45-M46</f>
        <v>12036.24</v>
      </c>
      <c r="N47" s="11"/>
      <c r="O47" s="25" t="s">
        <v>54</v>
      </c>
      <c r="P47" s="25"/>
      <c r="Q47" s="25"/>
    </row>
    <row r="48" customFormat="false" ht="12.75" hidden="false" customHeight="false" outlineLevel="0" collapsed="false">
      <c r="A48" s="9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27"/>
      <c r="P48" s="21"/>
      <c r="Q48" s="21"/>
    </row>
    <row r="52" customFormat="false" ht="12.75" hidden="false" customHeight="false" outlineLevel="0" collapsed="false">
      <c r="K52" s="28" t="s">
        <v>55</v>
      </c>
      <c r="L52" s="28"/>
      <c r="M52" s="28"/>
      <c r="N52" s="22" t="n">
        <f aca="false">SUM(N35,N40,N41)</f>
        <v>513.77</v>
      </c>
      <c r="O52" s="18"/>
    </row>
    <row r="71" customFormat="false" ht="12.75" hidden="false" customHeight="false" outlineLevel="0" collapsed="false">
      <c r="I71" s="29"/>
    </row>
    <row r="72" customFormat="false" ht="12.75" hidden="false" customHeight="false" outlineLevel="0" collapsed="false">
      <c r="I72" s="30"/>
    </row>
    <row r="73" customFormat="false" ht="12.75" hidden="false" customHeight="false" outlineLevel="0" collapsed="false">
      <c r="I73" s="30"/>
    </row>
    <row r="74" customFormat="false" ht="12.75" hidden="false" customHeight="false" outlineLevel="0" collapsed="false">
      <c r="I74" s="29"/>
    </row>
    <row r="75" customFormat="false" ht="12.75" hidden="false" customHeight="false" outlineLevel="0" collapsed="false">
      <c r="I75" s="30"/>
    </row>
    <row r="76" customFormat="false" ht="12.75" hidden="false" customHeight="false" outlineLevel="0" collapsed="false">
      <c r="I76" s="30"/>
    </row>
    <row r="77" customFormat="false" ht="12.75" hidden="false" customHeight="false" outlineLevel="0" collapsed="false">
      <c r="I77" s="30"/>
    </row>
    <row r="78" customFormat="false" ht="12.75" hidden="false" customHeight="false" outlineLevel="0" collapsed="false">
      <c r="I78" s="29"/>
    </row>
    <row r="79" customFormat="false" ht="12.75" hidden="false" customHeight="false" outlineLevel="0" collapsed="false">
      <c r="I79" s="29"/>
    </row>
    <row r="80" customFormat="false" ht="12.75" hidden="false" customHeight="false" outlineLevel="0" collapsed="false">
      <c r="I80" s="31"/>
    </row>
  </sheetData>
  <mergeCells count="5">
    <mergeCell ref="B1:J1"/>
    <mergeCell ref="B30:J30"/>
    <mergeCell ref="O45:Q45"/>
    <mergeCell ref="O47:Q47"/>
    <mergeCell ref="K52:M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0:24:36Z</dcterms:created>
  <dc:creator>Kenneth E. Nahigian</dc:creator>
  <dc:description/>
  <dc:language>en-US</dc:language>
  <cp:lastModifiedBy>Ken Nahigian</cp:lastModifiedBy>
  <cp:lastPrinted>2024-01-14T00:41:53Z</cp:lastPrinted>
  <dcterms:modified xsi:type="dcterms:W3CDTF">2025-01-12T01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2738583</vt:r8>
  </property>
  <property fmtid="{D5CDD505-2E9C-101B-9397-08002B2CF9AE}" pid="3" name="_AuthorEmail">
    <vt:lpwstr>Kenneth.Nahigia@sid.hhsdc.ca.gov</vt:lpwstr>
  </property>
  <property fmtid="{D5CDD505-2E9C-101B-9397-08002B2CF9AE}" pid="4" name="_AuthorEmailDisplayName">
    <vt:lpwstr>Nahigian, Kenneth@HHSDC-WDTIP</vt:lpwstr>
  </property>
  <property fmtid="{D5CDD505-2E9C-101B-9397-08002B2CF9AE}" pid="5" name="_EmailSubject">
    <vt:lpwstr>AOF Spreadsheet</vt:lpwstr>
  </property>
  <property fmtid="{D5CDD505-2E9C-101B-9397-08002B2CF9AE}" pid="6" name="_ReviewingToolsShownOnce">
    <vt:lpwstr/>
  </property>
</Properties>
</file>